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URI" sheetId="1" state="visible" r:id="rId2"/>
    <sheet name="VERIFICARI SI IMPUNERI" sheetId="2" state="visible" r:id="rId3"/>
  </sheets>
  <definedNames>
    <definedName function="false" hidden="false" localSheetId="0" name="_xlnm.Print_Area" vbProcedure="false">PLANURI!$A$1:$U$176</definedName>
    <definedName function="false" hidden="false" localSheetId="1" name="_xlnm.Print_Area" vbProcedure="false">'VERIFICARI SI IMPUNERI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4">
  <si>
    <r>
      <rPr>
        <b val="true"/>
        <sz val="11"/>
        <color rgb="FF000000"/>
        <rFont val="Times New Roman"/>
        <family val="1"/>
      </rPr>
      <t xml:space="preserve">UNIVERSITY OF PETROȘANI     </t>
    </r>
    <r>
      <rPr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
Faculty of MECHANICAL AND ELECTRICAL ENGINEERING
Field </t>
    </r>
    <r>
      <rPr>
        <b val="true"/>
        <sz val="11"/>
        <color rgb="FF000000"/>
        <rFont val="Times New Roman"/>
        <family val="1"/>
      </rPr>
      <t xml:space="preserve">MECHANICAL ENGINEERING
</t>
    </r>
    <r>
      <rPr>
        <sz val="11"/>
        <color rgb="FF000000"/>
        <rFont val="Times New Roman"/>
        <family val="1"/>
      </rPr>
      <t xml:space="preserve">Study program </t>
    </r>
    <r>
      <rPr>
        <b val="true"/>
        <i val="true"/>
        <sz val="11"/>
        <color rgb="FF000000"/>
        <rFont val="Times New Roman"/>
        <family val="1"/>
      </rPr>
      <t xml:space="preserve">MINING MACHINES AND EQUIPMENT
</t>
    </r>
    <r>
      <rPr>
        <sz val="11"/>
        <color rgb="FF000000"/>
        <rFont val="Times New Roman"/>
        <family val="1"/>
      </rPr>
      <t xml:space="preserve">ENGINEERS - FULL TIME, 4 years x 2 sem./yr x 14 weeks/sem. x 28 hours/wee,k 3 weeks  exam. per. </t>
    </r>
  </si>
  <si>
    <t xml:space="preserve">MINISTRY of NATIONAL EDUCATION</t>
  </si>
  <si>
    <t xml:space="preserve">STUDY PLAN</t>
  </si>
  <si>
    <t xml:space="preserve">valid beginning with academic year 2018-2019</t>
  </si>
  <si>
    <t xml:space="preserve">No.</t>
  </si>
  <si>
    <t xml:space="preserve">FIRST YEAR</t>
  </si>
  <si>
    <t xml:space="preserve">Courses
code</t>
  </si>
  <si>
    <t xml:space="preserve">Course
type</t>
  </si>
  <si>
    <t xml:space="preserve">Semester 1</t>
  </si>
  <si>
    <t xml:space="preserve">Semester 2</t>
  </si>
  <si>
    <t xml:space="preserve">Credit points</t>
  </si>
  <si>
    <t xml:space="preserve"> Ei, Ci, Vi</t>
  </si>
  <si>
    <t xml:space="preserve">No. of hours per discipline</t>
  </si>
  <si>
    <t xml:space="preserve">Hours for
individual
study</t>
  </si>
  <si>
    <t xml:space="preserve">Total of
hours</t>
  </si>
  <si>
    <t xml:space="preserve">Courses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lass</t>
  </si>
  <si>
    <t xml:space="preserve">Apl.</t>
  </si>
  <si>
    <t xml:space="preserve">Total</t>
  </si>
  <si>
    <t xml:space="preserve">Mathematical analysis</t>
  </si>
  <si>
    <t xml:space="preserve">2MM1OF01</t>
  </si>
  <si>
    <t xml:space="preserve">F</t>
  </si>
  <si>
    <t xml:space="preserve">E1</t>
  </si>
  <si>
    <t xml:space="preserve">Chemistry</t>
  </si>
  <si>
    <t xml:space="preserve">2MM1OF02</t>
  </si>
  <si>
    <t xml:space="preserve">C1</t>
  </si>
  <si>
    <t xml:space="preserve">Descriptive geometry</t>
  </si>
  <si>
    <t xml:space="preserve">2MM1OF03</t>
  </si>
  <si>
    <t xml:space="preserve">Applied Informatics I</t>
  </si>
  <si>
    <t xml:space="preserve">2MM1OF04</t>
  </si>
  <si>
    <t xml:space="preserve">Materials science and engineering</t>
  </si>
  <si>
    <t xml:space="preserve">2MM1OD05</t>
  </si>
  <si>
    <t xml:space="preserve">D</t>
  </si>
  <si>
    <t xml:space="preserve">Mechanics I</t>
  </si>
  <si>
    <t xml:space="preserve">2MM1OD06</t>
  </si>
  <si>
    <t xml:space="preserve">English language I</t>
  </si>
  <si>
    <t xml:space="preserve">2MM1AX07</t>
  </si>
  <si>
    <t xml:space="preserve">X</t>
  </si>
  <si>
    <t xml:space="preserve">Physical education and sport I</t>
  </si>
  <si>
    <t xml:space="preserve">2MM1OX08</t>
  </si>
  <si>
    <t xml:space="preserve">A/R</t>
  </si>
  <si>
    <t xml:space="preserve">Algebra, analytical and differential geom.</t>
  </si>
  <si>
    <t xml:space="preserve">2MM2OF09</t>
  </si>
  <si>
    <t xml:space="preserve">E2</t>
  </si>
  <si>
    <t xml:space="preserve">Physics</t>
  </si>
  <si>
    <t xml:space="preserve">2MM2OF10</t>
  </si>
  <si>
    <t xml:space="preserve">C2</t>
  </si>
  <si>
    <t xml:space="preserve">Technical Drawing</t>
  </si>
  <si>
    <t xml:space="preserve">2MM2OF11</t>
  </si>
  <si>
    <t xml:space="preserve">Applied Informatics II</t>
  </si>
  <si>
    <t xml:space="preserve">2MM2OF12</t>
  </si>
  <si>
    <t xml:space="preserve">Mechanics II</t>
  </si>
  <si>
    <t xml:space="preserve">2MM2OD13</t>
  </si>
  <si>
    <t xml:space="preserve">Materials technology</t>
  </si>
  <si>
    <t xml:space="preserve">2MM2OD14</t>
  </si>
  <si>
    <t xml:space="preserve">Optional course 11 (foreign lang.)</t>
  </si>
  <si>
    <t xml:space="preserve">2MM2AX15</t>
  </si>
  <si>
    <t xml:space="preserve">Physical education and sport II</t>
  </si>
  <si>
    <t xml:space="preserve">2MM2OX16</t>
  </si>
  <si>
    <t xml:space="preserve">TOTAL FIRST YEAR</t>
  </si>
  <si>
    <t xml:space="preserve">8E+6C</t>
  </si>
  <si>
    <t xml:space="preserve">Rector,</t>
  </si>
  <si>
    <t xml:space="preserve">Dean,</t>
  </si>
  <si>
    <t xml:space="preserve">Professor eng.,Ph.D. Sorin Mihai RADU</t>
  </si>
  <si>
    <t xml:space="preserve">Assoc.Prof.eng.,Ph.D. Iosif DUMITRESCU</t>
  </si>
  <si>
    <t xml:space="preserve">SECOND YEAR</t>
  </si>
  <si>
    <t xml:space="preserve">Thermotechnics and thermal machines</t>
  </si>
  <si>
    <t xml:space="preserve">2MM3OD17</t>
  </si>
  <si>
    <t xml:space="preserve">E3</t>
  </si>
  <si>
    <t xml:space="preserve">Strength of Materials I</t>
  </si>
  <si>
    <t xml:space="preserve">2MM3OD18</t>
  </si>
  <si>
    <t xml:space="preserve">Mechanisms</t>
  </si>
  <si>
    <t xml:space="preserve">2MM3OD19</t>
  </si>
  <si>
    <t xml:space="preserve">Infographics (CAD) I</t>
  </si>
  <si>
    <t xml:space="preserve">2MM3OF20</t>
  </si>
  <si>
    <t xml:space="preserve">Optional course OP 22</t>
  </si>
  <si>
    <t xml:space="preserve">2MM4AF21</t>
  </si>
  <si>
    <t xml:space="preserve">C3</t>
  </si>
  <si>
    <t xml:space="preserve">History of Technology and Science</t>
  </si>
  <si>
    <t xml:space="preserve">2MM3OX22</t>
  </si>
  <si>
    <t xml:space="preserve">Optional course 21 (foreign lang. 3)</t>
  </si>
  <si>
    <t xml:space="preserve">2MM3AX23</t>
  </si>
  <si>
    <t xml:space="preserve">Physical education and sport III</t>
  </si>
  <si>
    <t xml:space="preserve">2MM3OX24</t>
  </si>
  <si>
    <t xml:space="preserve">Management</t>
  </si>
  <si>
    <t xml:space="preserve">2MM3OD25</t>
  </si>
  <si>
    <t xml:space="preserve">C4</t>
  </si>
  <si>
    <t xml:space="preserve">Machine parts I</t>
  </si>
  <si>
    <t xml:space="preserve">2MM4OD26</t>
  </si>
  <si>
    <t xml:space="preserve">E4</t>
  </si>
  <si>
    <t xml:space="preserve">Infographics (CAD) II</t>
  </si>
  <si>
    <t xml:space="preserve">2MM4OF27</t>
  </si>
  <si>
    <t xml:space="preserve">Strength of Materials II</t>
  </si>
  <si>
    <t xml:space="preserve">2MM4OD28</t>
  </si>
  <si>
    <t xml:space="preserve">Tolerance and dimension control</t>
  </si>
  <si>
    <t xml:space="preserve">2MM4OD29</t>
  </si>
  <si>
    <t xml:space="preserve">Mechanical vibrations</t>
  </si>
  <si>
    <t xml:space="preserve">2MM4OD30</t>
  </si>
  <si>
    <t xml:space="preserve">Optional course 23 (foreign lang. 3)</t>
  </si>
  <si>
    <t xml:space="preserve">2MM4AX31</t>
  </si>
  <si>
    <t xml:space="preserve">Optional course OP 24 </t>
  </si>
  <si>
    <t xml:space="preserve">2MM4AX32</t>
  </si>
  <si>
    <t xml:space="preserve">Physical education and sport IV</t>
  </si>
  <si>
    <t xml:space="preserve">2MM4OX33</t>
  </si>
  <si>
    <t xml:space="preserve">Practical training, I, 30x3 hours/week</t>
  </si>
  <si>
    <t xml:space="preserve">2MM4OD34</t>
  </si>
  <si>
    <t xml:space="preserve">TOTAL SECOND YEAR</t>
  </si>
  <si>
    <t xml:space="preserve">7E+8C</t>
  </si>
  <si>
    <t xml:space="preserve">Rector</t>
  </si>
  <si>
    <t xml:space="preserve">THIRD YEAR</t>
  </si>
  <si>
    <t xml:space="preserve">Finite elements analysis</t>
  </si>
  <si>
    <t xml:space="preserve">2MM5OS35</t>
  </si>
  <si>
    <t xml:space="preserve">C5</t>
  </si>
  <si>
    <t xml:space="preserve">Legal metrology</t>
  </si>
  <si>
    <t xml:space="preserve">2MM5OD36</t>
  </si>
  <si>
    <t xml:space="preserve">Fluid mechanics and hydraulic machines</t>
  </si>
  <si>
    <t xml:space="preserve">2MM5OD37</t>
  </si>
  <si>
    <t xml:space="preserve">E5</t>
  </si>
  <si>
    <t xml:space="preserve">Machine parts II</t>
  </si>
  <si>
    <t xml:space="preserve">2MM5OD38</t>
  </si>
  <si>
    <t xml:space="preserve">Machine parts - project</t>
  </si>
  <si>
    <t xml:space="preserve">2MM5OD39</t>
  </si>
  <si>
    <t xml:space="preserve">Optional course OP 31</t>
  </si>
  <si>
    <t xml:space="preserve">2MM5AD40</t>
  </si>
  <si>
    <t xml:space="preserve">Reliability and maintenance</t>
  </si>
  <si>
    <t xml:space="preserve">2MM5OS41</t>
  </si>
  <si>
    <t xml:space="preserve">Hydraulic and pneumatic drives</t>
  </si>
  <si>
    <t xml:space="preserve">2MM6OD42</t>
  </si>
  <si>
    <t xml:space="preserve">E6</t>
  </si>
  <si>
    <t xml:space="preserve">Hydraulic and pneumatic drives (project)</t>
  </si>
  <si>
    <t xml:space="preserve">2MM6OD43</t>
  </si>
  <si>
    <t xml:space="preserve">C6</t>
  </si>
  <si>
    <t xml:space="preserve">Labour protection in mining industry</t>
  </si>
  <si>
    <t xml:space="preserve">2MM6OS44</t>
  </si>
  <si>
    <t xml:space="preserve">Mining technologies</t>
  </si>
  <si>
    <t xml:space="preserve">2MM6OS45</t>
  </si>
  <si>
    <t xml:space="preserve">Computer Aided Design</t>
  </si>
  <si>
    <t xml:space="preserve">2MM6OD46</t>
  </si>
  <si>
    <t xml:space="preserve">Tribology</t>
  </si>
  <si>
    <t xml:space="preserve">2MM6OD47</t>
  </si>
  <si>
    <t xml:space="preserve">Optional course OP 32</t>
  </si>
  <si>
    <t xml:space="preserve">2MM6OS48</t>
  </si>
  <si>
    <t xml:space="preserve">Practical training, II, 30x3 hours/week</t>
  </si>
  <si>
    <t xml:space="preserve">2MM6OS49</t>
  </si>
  <si>
    <t xml:space="preserve">TOTAL THIRD YEAR </t>
  </si>
  <si>
    <t xml:space="preserve">8E+7C</t>
  </si>
  <si>
    <t xml:space="preserve">FOURTH YEAR</t>
  </si>
  <si>
    <t xml:space="preserve">Fabric. technologies for mining equipm. I</t>
  </si>
  <si>
    <t xml:space="preserve">2MM7OS50</t>
  </si>
  <si>
    <t xml:space="preserve">C7</t>
  </si>
  <si>
    <t xml:space="preserve">Eq. for industrial processes I (project)</t>
  </si>
  <si>
    <t xml:space="preserve">2MM7OS51</t>
  </si>
  <si>
    <t xml:space="preserve">Mining loading and transp. equipm. I</t>
  </si>
  <si>
    <t xml:space="preserve">2MM7OS52</t>
  </si>
  <si>
    <t xml:space="preserve">E7</t>
  </si>
  <si>
    <t xml:space="preserve">Mining machines and installations I</t>
  </si>
  <si>
    <t xml:space="preserve">2MM7OS53</t>
  </si>
  <si>
    <t xml:space="preserve">Mining mechanization</t>
  </si>
  <si>
    <t xml:space="preserve">2MM7OS54</t>
  </si>
  <si>
    <t xml:space="preserve">Optional course OP 41</t>
  </si>
  <si>
    <t xml:space="preserve">2MM7OS55</t>
  </si>
  <si>
    <t xml:space="preserve">Fabric. technologies for mining equipm. II</t>
  </si>
  <si>
    <t xml:space="preserve">2MM8OS56</t>
  </si>
  <si>
    <t xml:space="preserve">E8</t>
  </si>
  <si>
    <t xml:space="preserve">2MM8OS57</t>
  </si>
  <si>
    <t xml:space="preserve">Optional course OP 42</t>
  </si>
  <si>
    <t xml:space="preserve">2MM8OS58</t>
  </si>
  <si>
    <t xml:space="preserve">C8</t>
  </si>
  <si>
    <t xml:space="preserve">Mining machines and installations II</t>
  </si>
  <si>
    <t xml:space="preserve">2MM8OS59</t>
  </si>
  <si>
    <t xml:space="preserve">Fabrication eng. of process equipm.</t>
  </si>
  <si>
    <t xml:space="preserve">2MM8OS60</t>
  </si>
  <si>
    <t xml:space="preserve">Practical training for elab. of grad. paper</t>
  </si>
  <si>
    <t xml:space="preserve">2MM8OS61</t>
  </si>
  <si>
    <t xml:space="preserve">Elaboration of graduation paper</t>
  </si>
  <si>
    <t xml:space="preserve">2MM8OS62</t>
  </si>
  <si>
    <t xml:space="preserve">TOTAL FOURTH YEAR </t>
  </si>
  <si>
    <t xml:space="preserve">7E+6C</t>
  </si>
  <si>
    <t xml:space="preserve">For the pass of the diploma exam, additional 10 credits are awarded</t>
  </si>
  <si>
    <t xml:space="preserve">Optional courses</t>
  </si>
  <si>
    <t xml:space="preserve">Nr. crt.</t>
  </si>
  <si>
    <t xml:space="preserve">Courses code</t>
  </si>
  <si>
    <t xml:space="preserve">Year of study</t>
  </si>
  <si>
    <t xml:space="preserve">OP11</t>
  </si>
  <si>
    <t xml:space="preserve">I</t>
  </si>
  <si>
    <t xml:space="preserve">English Language</t>
  </si>
  <si>
    <t xml:space="preserve">French Language</t>
  </si>
  <si>
    <t xml:space="preserve">Spanish language</t>
  </si>
  <si>
    <t xml:space="preserve">OP21</t>
  </si>
  <si>
    <t xml:space="preserve">II</t>
  </si>
  <si>
    <t xml:space="preserve">OP22</t>
  </si>
  <si>
    <t xml:space="preserve">Numerical methods      </t>
  </si>
  <si>
    <t xml:space="preserve">Special Mathematics</t>
  </si>
  <si>
    <t xml:space="preserve">OP23</t>
  </si>
  <si>
    <t xml:space="preserve">OP24</t>
  </si>
  <si>
    <t xml:space="preserve">Ethics and academic integrity</t>
  </si>
  <si>
    <t xml:space="preserve">Environment protection</t>
  </si>
  <si>
    <t xml:space="preserve">OP31</t>
  </si>
  <si>
    <t xml:space="preserve">III</t>
  </si>
  <si>
    <t xml:space="preserve">Electrotechnics</t>
  </si>
  <si>
    <t xml:space="preserve">Electrical engineering and machines</t>
  </si>
  <si>
    <t xml:space="preserve">OP32</t>
  </si>
  <si>
    <t xml:space="preserve">Quality engineering</t>
  </si>
  <si>
    <t xml:space="preserve">Industrial management</t>
  </si>
  <si>
    <t xml:space="preserve">OP41</t>
  </si>
  <si>
    <t xml:space="preserve">IV</t>
  </si>
  <si>
    <t xml:space="preserve">Mechanical cutting of non-homogenous materials</t>
  </si>
  <si>
    <t xml:space="preserve">High pressure jet cutting of rocks</t>
  </si>
  <si>
    <t xml:space="preserve">OP42</t>
  </si>
  <si>
    <t xml:space="preserve">Materials recovery and reuse</t>
  </si>
  <si>
    <t xml:space="preserve">Unconventional technologies in machine fabrication</t>
  </si>
  <si>
    <t xml:space="preserve">Facultative courses</t>
  </si>
  <si>
    <t xml:space="preserve">Cod</t>
  </si>
  <si>
    <t xml:space="preserve">Year </t>
  </si>
  <si>
    <t xml:space="preserve">discipl.</t>
  </si>
  <si>
    <t xml:space="preserve">of</t>
  </si>
  <si>
    <t xml:space="preserve">study</t>
  </si>
  <si>
    <t xml:space="preserve">Cours</t>
  </si>
  <si>
    <t xml:space="preserve">General economy</t>
  </si>
  <si>
    <t xml:space="preserve">2MM4LX62</t>
  </si>
  <si>
    <t xml:space="preserve">Experimental techniques in mech. Eng.</t>
  </si>
  <si>
    <t xml:space="preserve">2MM5LS63</t>
  </si>
  <si>
    <t xml:space="preserve">Mining machinery maintenance</t>
  </si>
  <si>
    <t xml:space="preserve">2MM6LS64</t>
  </si>
  <si>
    <t xml:space="preserve">Foreign languages 5</t>
  </si>
  <si>
    <t xml:space="preserve">2MM6LX65</t>
  </si>
  <si>
    <t xml:space="preserve">Ingineria sistemelor de producție</t>
  </si>
  <si>
    <t xml:space="preserve">2MM7LS66</t>
  </si>
  <si>
    <t xml:space="preserve">Manipulators and robots</t>
  </si>
  <si>
    <t xml:space="preserve">2MM7LS67</t>
  </si>
  <si>
    <t xml:space="preserve">Energy ballances in mining</t>
  </si>
  <si>
    <t xml:space="preserve">2MM8LS68</t>
  </si>
  <si>
    <t xml:space="preserve">DISTRIBUTION OF HOURS BY SUBJECT GROUPS</t>
  </si>
  <si>
    <t xml:space="preserve">Total course hours :</t>
  </si>
  <si>
    <t xml:space="preserve">Total hours of applications :</t>
  </si>
  <si>
    <t xml:space="preserve">Total teaching hours:</t>
  </si>
  <si>
    <t xml:space="preserve">Total teaching hours / Total hours (%) : </t>
  </si>
  <si>
    <t xml:space="preserve">/</t>
  </si>
  <si>
    <t xml:space="preserve">x</t>
  </si>
  <si>
    <t xml:space="preserve">Total hours of applications / Total hours (%) : </t>
  </si>
  <si>
    <t xml:space="preserve">Total course hours / Total hours of applications (%) :</t>
  </si>
  <si>
    <t xml:space="preserve">SUBJECTS GRUP</t>
  </si>
  <si>
    <t xml:space="preserve">No. hours</t>
  </si>
  <si>
    <t xml:space="preserve">No. Hours/Total hours (%)</t>
  </si>
  <si>
    <t xml:space="preserve">Fundamental subjects F</t>
  </si>
  <si>
    <t xml:space="preserve">Engineering subjects in the field D</t>
  </si>
  <si>
    <t xml:space="preserve">Specialized technical subjects S</t>
  </si>
  <si>
    <t xml:space="preserve">Complementary subjects</t>
  </si>
  <si>
    <t xml:space="preserve">Physical education and sport</t>
  </si>
  <si>
    <t xml:space="preserve">Economic and humanistic subjects</t>
  </si>
  <si>
    <t xml:space="preserve">TOTAL</t>
  </si>
  <si>
    <t xml:space="preserve">Required subjects</t>
  </si>
  <si>
    <t xml:space="preserve">Optional subjects</t>
  </si>
  <si>
    <r>
      <rPr>
        <i val="true"/>
        <sz val="10"/>
        <rFont val="Times New Roman"/>
        <family val="1"/>
      </rPr>
      <t xml:space="preserve">Comments: </t>
    </r>
    <r>
      <rPr>
        <sz val="10"/>
        <rFont val="Times New Roman"/>
        <family val="1"/>
        <charset val="238"/>
      </rPr>
      <t xml:space="preserve">For 1 credit point of the discipline 25 hours are granted for the didactic preparation and individual study of the student.</t>
    </r>
  </si>
  <si>
    <t xml:space="preserve">                      </t>
  </si>
  <si>
    <r>
      <rPr>
        <i val="true"/>
        <sz val="11"/>
        <rFont val="Times New Roman"/>
        <family val="1"/>
        <charset val="238"/>
      </rPr>
      <t xml:space="preserve">        </t>
    </r>
    <r>
      <rPr>
        <b val="true"/>
        <i val="true"/>
        <sz val="11"/>
        <rFont val="Times New Roman"/>
        <family val="1"/>
        <charset val="238"/>
      </rPr>
      <t xml:space="preserve">Caption:</t>
    </r>
    <r>
      <rPr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2 - </t>
    </r>
    <r>
      <rPr>
        <sz val="11"/>
        <rFont val="Times New Roman"/>
        <family val="1"/>
        <charset val="238"/>
      </rPr>
      <t xml:space="preserve">Faculty: Mechanical and Electrical Engineering;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- industrial engineering; </t>
    </r>
    <r>
      <rPr>
        <b val="true"/>
        <sz val="11"/>
        <rFont val="Times New Roman"/>
        <family val="1"/>
        <charset val="238"/>
      </rPr>
      <t xml:space="preserve">B </t>
    </r>
    <r>
      <rPr>
        <sz val="11"/>
        <rFont val="Times New Roman"/>
        <family val="1"/>
        <charset val="238"/>
      </rPr>
      <t xml:space="preserve">- Machine Building Technology; </t>
    </r>
  </si>
  <si>
    <r>
      <rPr>
        <b val="true"/>
        <sz val="11"/>
        <rFont val="Times New Roman"/>
        <family val="1"/>
        <charset val="238"/>
      </rPr>
      <t xml:space="preserve">F</t>
    </r>
    <r>
      <rPr>
        <sz val="11"/>
        <rFont val="Times New Roman"/>
        <family val="1"/>
        <charset val="238"/>
      </rPr>
      <t xml:space="preserve"> - fundamental discipline; </t>
    </r>
    <r>
      <rPr>
        <b val="true"/>
        <sz val="11"/>
        <rFont val="Times New Roman"/>
        <family val="1"/>
        <charset val="238"/>
      </rPr>
      <t xml:space="preserve">D</t>
    </r>
    <r>
      <rPr>
        <sz val="11"/>
        <rFont val="Times New Roman"/>
        <family val="1"/>
        <charset val="238"/>
      </rPr>
      <t xml:space="preserve"> - domain discipline; </t>
    </r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- specialized discipline; </t>
    </r>
    <r>
      <rPr>
        <b val="true"/>
        <sz val="11"/>
        <rFont val="Times New Roman"/>
        <family val="1"/>
        <charset val="238"/>
      </rPr>
      <t xml:space="preserve">X</t>
    </r>
    <r>
      <rPr>
        <sz val="11"/>
        <rFont val="Times New Roman"/>
        <family val="1"/>
        <charset val="238"/>
      </rPr>
      <t xml:space="preserve"> - complementary discipline; </t>
    </r>
    <r>
      <rPr>
        <b val="true"/>
        <sz val="11"/>
        <rFont val="Times New Roman"/>
        <family val="1"/>
        <charset val="238"/>
      </rPr>
      <t xml:space="preserve">A</t>
    </r>
    <r>
      <rPr>
        <sz val="11"/>
        <rFont val="Times New Roman"/>
        <family val="1"/>
        <charset val="238"/>
      </rPr>
      <t xml:space="preserve"> - optional discipline; </t>
    </r>
    <r>
      <rPr>
        <b val="true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- class; </t>
    </r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- seminar; </t>
    </r>
    <r>
      <rPr>
        <b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 - laboratory;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 - project;</t>
    </r>
    <r>
      <rPr>
        <b val="true"/>
        <sz val="11"/>
        <rFont val="Times New Roman"/>
        <family val="1"/>
        <charset val="238"/>
      </rPr>
      <t xml:space="preserve"> Ex.(E</t>
    </r>
    <r>
      <rPr>
        <b val="true"/>
        <vertAlign val="subscript"/>
        <sz val="11"/>
        <rFont val="Times New Roman"/>
        <family val="1"/>
        <charset val="238"/>
      </rPr>
      <t xml:space="preserve">1…8</t>
    </r>
    <r>
      <rPr>
        <b val="true"/>
        <sz val="11"/>
        <rFont val="Times New Roman"/>
        <family val="1"/>
        <charset val="238"/>
      </rPr>
      <t xml:space="preserve">) </t>
    </r>
    <r>
      <rPr>
        <sz val="11"/>
        <rFont val="Times New Roman"/>
        <family val="1"/>
        <charset val="238"/>
      </rPr>
      <t xml:space="preserve">- exam held in the semester 1…8; </t>
    </r>
    <r>
      <rPr>
        <b val="true"/>
        <sz val="11"/>
        <rFont val="Times New Roman"/>
        <family val="1"/>
        <charset val="238"/>
      </rPr>
      <t xml:space="preserve">Cv.(C</t>
    </r>
    <r>
      <rPr>
        <b val="true"/>
        <vertAlign val="subscript"/>
        <sz val="11"/>
        <rFont val="Times New Roman"/>
        <family val="1"/>
        <charset val="238"/>
      </rPr>
      <t xml:space="preserve">1…8</t>
    </r>
    <r>
      <rPr>
        <b val="true"/>
        <sz val="11"/>
        <rFont val="Times New Roman"/>
        <family val="1"/>
        <charset val="238"/>
      </rPr>
      <t xml:space="preserve">)</t>
    </r>
    <r>
      <rPr>
        <sz val="11"/>
        <rFont val="Times New Roman"/>
        <family val="1"/>
        <charset val="238"/>
      </rPr>
      <t xml:space="preserve"> - colloquium held in the semester 1…8, A/R - PASS / FAIL. </t>
    </r>
  </si>
  <si>
    <t xml:space="preserve">REALIZAT UPET</t>
  </si>
  <si>
    <t xml:space="preserve">IMPUS ARACIS</t>
  </si>
  <si>
    <t xml:space="preserve">TOTAL ore didactice</t>
  </si>
  <si>
    <t xml:space="preserve">din care</t>
  </si>
  <si>
    <t xml:space="preserve">curs</t>
  </si>
  <si>
    <t xml:space="preserve">aplicatii</t>
  </si>
  <si>
    <t xml:space="preserve">RAPORT curs / aplicatii</t>
  </si>
  <si>
    <t xml:space="preserve">% (corect, conditia fiind 0,8 &lt; raport &lt; 1,2)</t>
  </si>
  <si>
    <t xml:space="preserve">raport curs/aplicatii = 1/1 +-20%</t>
  </si>
  <si>
    <t xml:space="preserve">DISCIPLINE FUNDAMENTALE F</t>
  </si>
  <si>
    <t xml:space="preserve">ore</t>
  </si>
  <si>
    <t xml:space="preserve">% din</t>
  </si>
  <si>
    <t xml:space="preserve">MIN</t>
  </si>
  <si>
    <t xml:space="preserve">DISCIPLINE DE DOMENIU D</t>
  </si>
  <si>
    <t xml:space="preserve">DISCIPLINE DE SPECIALITATE S</t>
  </si>
  <si>
    <t xml:space="preserve">DISCIPLINE COMPLEMENTARE X</t>
  </si>
  <si>
    <t xml:space="preserve">MAX</t>
  </si>
  <si>
    <t xml:space="preserve">ABATERE 0,5-1% (RAPORT TOTAL ORE)</t>
  </si>
  <si>
    <t xml:space="preserve">DISCIPLINE IMPUSE</t>
  </si>
  <si>
    <t xml:space="preserve">DISCIPLINE OPTIONALE</t>
  </si>
  <si>
    <t xml:space="preserve">DISCIPLINE FACULTATIVE</t>
  </si>
  <si>
    <t xml:space="preserve">MIN DIN SUMA DE MAI SUS (EXTRA)</t>
  </si>
  <si>
    <t xml:space="preserve">MINIM PATRU DISCIPLINE CU PROIECT</t>
  </si>
  <si>
    <t xml:space="preserve">TOTAL ORE DE CURS COMUNE</t>
  </si>
  <si>
    <t xml:space="preserve">% din </t>
  </si>
  <si>
    <t xml:space="preserve">PROIECTE INCEP DIN SEM 3</t>
  </si>
  <si>
    <t xml:space="preserve">cu TCM </t>
  </si>
  <si>
    <t xml:space="preserve">CEL PUTIN 1 PROIECT DAR MAXIM 2 PE SEMESTRU</t>
  </si>
  <si>
    <t xml:space="preserve">CEL PUTIN 2 PROIECTE SA FIE DISCIPLINA SEPARATA</t>
  </si>
  <si>
    <t xml:space="preserve">cu M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bscript"/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3.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85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12" min="5" style="2" width="2.84"/>
    <col collapsed="false" customWidth="true" hidden="false" outlineLevel="0" max="14" min="13" style="2" width="5.28"/>
    <col collapsed="false" customWidth="true" hidden="false" outlineLevel="0" max="15" min="15" style="2" width="5.13"/>
    <col collapsed="false" customWidth="true" hidden="false" outlineLevel="0" max="16" min="16" style="2" width="5.28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8.7"/>
    <col collapsed="false" customWidth="true" hidden="false" outlineLevel="0" max="20" min="20" style="0" width="8.56"/>
    <col collapsed="false" customWidth="true" hidden="false" outlineLevel="0" max="21" min="21" style="0" width="9.56"/>
    <col collapsed="false" customWidth="true" hidden="false" outlineLevel="0" max="22" min="22" style="0" width="8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/>
    <row r="5" customFormat="false" ht="1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8" t="s">
        <v>8</v>
      </c>
      <c r="F5" s="8"/>
      <c r="G5" s="8"/>
      <c r="H5" s="8"/>
      <c r="I5" s="8" t="s">
        <v>9</v>
      </c>
      <c r="J5" s="8"/>
      <c r="K5" s="8"/>
      <c r="L5" s="8"/>
      <c r="M5" s="6" t="s">
        <v>10</v>
      </c>
      <c r="N5" s="6"/>
      <c r="O5" s="8" t="s">
        <v>11</v>
      </c>
      <c r="P5" s="8"/>
      <c r="Q5" s="9" t="s">
        <v>12</v>
      </c>
      <c r="R5" s="9"/>
      <c r="S5" s="9"/>
      <c r="T5" s="10" t="s">
        <v>13</v>
      </c>
      <c r="U5" s="10" t="s">
        <v>14</v>
      </c>
    </row>
    <row r="6" customFormat="false" ht="15.75" hidden="false" customHeight="true" outlineLevel="0" collapsed="false">
      <c r="A6" s="6"/>
      <c r="B6" s="7"/>
      <c r="C6" s="6"/>
      <c r="D6" s="6"/>
      <c r="E6" s="8"/>
      <c r="F6" s="8"/>
      <c r="G6" s="8"/>
      <c r="H6" s="8"/>
      <c r="I6" s="8"/>
      <c r="J6" s="8"/>
      <c r="K6" s="8"/>
      <c r="L6" s="8"/>
      <c r="M6" s="6"/>
      <c r="N6" s="6"/>
      <c r="O6" s="8"/>
      <c r="P6" s="8"/>
      <c r="Q6" s="9"/>
      <c r="R6" s="9"/>
      <c r="S6" s="9"/>
      <c r="T6" s="10"/>
      <c r="U6" s="10"/>
    </row>
    <row r="7" customFormat="false" ht="13.5" hidden="false" customHeight="true" outlineLevel="0" collapsed="false">
      <c r="A7" s="6"/>
      <c r="B7" s="11" t="s">
        <v>15</v>
      </c>
      <c r="C7" s="6"/>
      <c r="D7" s="6"/>
      <c r="E7" s="11" t="s">
        <v>16</v>
      </c>
      <c r="F7" s="12" t="s">
        <v>17</v>
      </c>
      <c r="G7" s="12" t="s">
        <v>18</v>
      </c>
      <c r="H7" s="13" t="s">
        <v>19</v>
      </c>
      <c r="I7" s="11" t="s">
        <v>16</v>
      </c>
      <c r="J7" s="12" t="s">
        <v>17</v>
      </c>
      <c r="K7" s="12" t="s">
        <v>18</v>
      </c>
      <c r="L7" s="13" t="s">
        <v>19</v>
      </c>
      <c r="M7" s="14" t="s">
        <v>20</v>
      </c>
      <c r="N7" s="15" t="s">
        <v>21</v>
      </c>
      <c r="O7" s="14" t="s">
        <v>20</v>
      </c>
      <c r="P7" s="15" t="s">
        <v>21</v>
      </c>
      <c r="Q7" s="11" t="s">
        <v>22</v>
      </c>
      <c r="R7" s="12" t="s">
        <v>23</v>
      </c>
      <c r="S7" s="16" t="s">
        <v>24</v>
      </c>
      <c r="T7" s="10"/>
      <c r="U7" s="10"/>
      <c r="V7" s="17"/>
      <c r="W7" s="17"/>
    </row>
    <row r="8" customFormat="false" ht="15.75" hidden="false" customHeight="fals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n">
        <v>2</v>
      </c>
      <c r="F8" s="23" t="n">
        <v>2</v>
      </c>
      <c r="G8" s="23"/>
      <c r="H8" s="24"/>
      <c r="I8" s="22"/>
      <c r="J8" s="23"/>
      <c r="K8" s="23"/>
      <c r="L8" s="24"/>
      <c r="M8" s="20" t="n">
        <f aca="false">U8/25</f>
        <v>5</v>
      </c>
      <c r="N8" s="20"/>
      <c r="O8" s="20" t="s">
        <v>28</v>
      </c>
      <c r="P8" s="25"/>
      <c r="Q8" s="22" t="n">
        <f aca="false">(E8*14)+(I8*14)</f>
        <v>28</v>
      </c>
      <c r="R8" s="23" t="n">
        <f aca="false">(F8*14)+(G8*14)+(J8*14)+(K8*14)</f>
        <v>28</v>
      </c>
      <c r="S8" s="24" t="n">
        <f aca="false">Q8+R8</f>
        <v>56</v>
      </c>
      <c r="T8" s="21" t="n">
        <v>69</v>
      </c>
      <c r="U8" s="20" t="n">
        <f aca="false">S8+T8</f>
        <v>125</v>
      </c>
    </row>
    <row r="9" customFormat="false" ht="15" hidden="false" customHeight="false" outlineLevel="0" collapsed="false">
      <c r="A9" s="26" t="n">
        <v>2</v>
      </c>
      <c r="B9" s="27" t="s">
        <v>29</v>
      </c>
      <c r="C9" s="28" t="s">
        <v>30</v>
      </c>
      <c r="D9" s="29" t="s">
        <v>27</v>
      </c>
      <c r="E9" s="30" t="n">
        <v>2</v>
      </c>
      <c r="F9" s="31"/>
      <c r="G9" s="31" t="n">
        <v>2</v>
      </c>
      <c r="H9" s="32"/>
      <c r="I9" s="30"/>
      <c r="J9" s="31"/>
      <c r="K9" s="31"/>
      <c r="L9" s="32"/>
      <c r="M9" s="28" t="n">
        <f aca="false">U9/25</f>
        <v>3</v>
      </c>
      <c r="N9" s="28"/>
      <c r="O9" s="28" t="s">
        <v>31</v>
      </c>
      <c r="P9" s="33"/>
      <c r="Q9" s="30" t="n">
        <f aca="false">(E9*14)+(I9*14)</f>
        <v>28</v>
      </c>
      <c r="R9" s="31" t="n">
        <f aca="false">(F9*14)+(G9*14)+(J9*14)+(K9*14)</f>
        <v>28</v>
      </c>
      <c r="S9" s="32" t="n">
        <f aca="false">Q9+R9</f>
        <v>56</v>
      </c>
      <c r="T9" s="29" t="n">
        <v>19</v>
      </c>
      <c r="U9" s="28" t="n">
        <f aca="false">S9+T9</f>
        <v>75</v>
      </c>
    </row>
    <row r="10" customFormat="false" ht="15" hidden="false" customHeight="false" outlineLevel="0" collapsed="false">
      <c r="A10" s="26" t="n">
        <v>3</v>
      </c>
      <c r="B10" s="19" t="s">
        <v>32</v>
      </c>
      <c r="C10" s="28" t="s">
        <v>33</v>
      </c>
      <c r="D10" s="29" t="s">
        <v>27</v>
      </c>
      <c r="E10" s="30" t="n">
        <v>1</v>
      </c>
      <c r="F10" s="31"/>
      <c r="G10" s="31" t="n">
        <v>2</v>
      </c>
      <c r="H10" s="32"/>
      <c r="I10" s="30"/>
      <c r="J10" s="31"/>
      <c r="K10" s="31"/>
      <c r="L10" s="32"/>
      <c r="M10" s="28" t="n">
        <f aca="false">U10/25</f>
        <v>3</v>
      </c>
      <c r="N10" s="28"/>
      <c r="O10" s="28" t="s">
        <v>31</v>
      </c>
      <c r="P10" s="33"/>
      <c r="Q10" s="30" t="n">
        <f aca="false">(E10*14)+(I10*14)</f>
        <v>14</v>
      </c>
      <c r="R10" s="31" t="n">
        <f aca="false">(F10*14)+(G10*14)+(J10*14)+(K10*14)</f>
        <v>28</v>
      </c>
      <c r="S10" s="32" t="n">
        <f aca="false">Q10+R10</f>
        <v>42</v>
      </c>
      <c r="T10" s="29" t="n">
        <v>33</v>
      </c>
      <c r="U10" s="28" t="n">
        <f aca="false">S10+T10</f>
        <v>75</v>
      </c>
    </row>
    <row r="11" customFormat="false" ht="15" hidden="false" customHeight="false" outlineLevel="0" collapsed="false">
      <c r="A11" s="26" t="n">
        <v>4</v>
      </c>
      <c r="B11" s="19" t="s">
        <v>34</v>
      </c>
      <c r="C11" s="28" t="s">
        <v>35</v>
      </c>
      <c r="D11" s="29" t="s">
        <v>27</v>
      </c>
      <c r="E11" s="30" t="n">
        <v>2</v>
      </c>
      <c r="F11" s="31"/>
      <c r="G11" s="31" t="n">
        <v>3</v>
      </c>
      <c r="H11" s="32"/>
      <c r="I11" s="30"/>
      <c r="J11" s="31"/>
      <c r="K11" s="31"/>
      <c r="L11" s="32"/>
      <c r="M11" s="28" t="n">
        <f aca="false">U11/25</f>
        <v>6</v>
      </c>
      <c r="N11" s="28"/>
      <c r="O11" s="28" t="s">
        <v>28</v>
      </c>
      <c r="P11" s="33"/>
      <c r="Q11" s="30" t="n">
        <f aca="false">(E11*14)+(I11*14)</f>
        <v>28</v>
      </c>
      <c r="R11" s="31" t="n">
        <f aca="false">(F11*14)+(G11*14)+(J11*14)+(K11*14)</f>
        <v>42</v>
      </c>
      <c r="S11" s="32" t="n">
        <f aca="false">Q11+R11</f>
        <v>70</v>
      </c>
      <c r="T11" s="29" t="n">
        <v>80</v>
      </c>
      <c r="U11" s="28" t="n">
        <f aca="false">S11+T11</f>
        <v>150</v>
      </c>
    </row>
    <row r="12" customFormat="false" ht="15" hidden="false" customHeight="false" outlineLevel="0" collapsed="false">
      <c r="A12" s="26" t="n">
        <v>5</v>
      </c>
      <c r="B12" s="19" t="s">
        <v>36</v>
      </c>
      <c r="C12" s="28" t="s">
        <v>37</v>
      </c>
      <c r="D12" s="29" t="s">
        <v>38</v>
      </c>
      <c r="E12" s="30" t="n">
        <v>2</v>
      </c>
      <c r="F12" s="31"/>
      <c r="G12" s="31" t="n">
        <v>2</v>
      </c>
      <c r="H12" s="32"/>
      <c r="I12" s="30"/>
      <c r="J12" s="31"/>
      <c r="K12" s="31"/>
      <c r="L12" s="32"/>
      <c r="M12" s="28" t="n">
        <f aca="false">U12/25</f>
        <v>5</v>
      </c>
      <c r="N12" s="28"/>
      <c r="O12" s="28" t="s">
        <v>28</v>
      </c>
      <c r="P12" s="33"/>
      <c r="Q12" s="30" t="n">
        <f aca="false">(E12*14)+(I12*14)</f>
        <v>28</v>
      </c>
      <c r="R12" s="31" t="n">
        <f aca="false">(F12*14)+(G12*14)+(J12*14)+(K12*14)</f>
        <v>28</v>
      </c>
      <c r="S12" s="32" t="n">
        <f aca="false">Q12+R12</f>
        <v>56</v>
      </c>
      <c r="T12" s="29" t="n">
        <v>69</v>
      </c>
      <c r="U12" s="28" t="n">
        <f aca="false">S12+T12</f>
        <v>125</v>
      </c>
    </row>
    <row r="13" customFormat="false" ht="15" hidden="false" customHeight="false" outlineLevel="0" collapsed="false">
      <c r="A13" s="26" t="n">
        <v>6</v>
      </c>
      <c r="B13" s="19" t="s">
        <v>39</v>
      </c>
      <c r="C13" s="28" t="s">
        <v>40</v>
      </c>
      <c r="D13" s="29" t="s">
        <v>38</v>
      </c>
      <c r="E13" s="30" t="n">
        <v>2</v>
      </c>
      <c r="F13" s="31" t="n">
        <v>2</v>
      </c>
      <c r="G13" s="31"/>
      <c r="H13" s="32"/>
      <c r="I13" s="30"/>
      <c r="J13" s="31"/>
      <c r="K13" s="31"/>
      <c r="L13" s="32"/>
      <c r="M13" s="28" t="n">
        <f aca="false">U13/25</f>
        <v>5</v>
      </c>
      <c r="N13" s="28"/>
      <c r="O13" s="28" t="s">
        <v>28</v>
      </c>
      <c r="P13" s="33"/>
      <c r="Q13" s="30" t="n">
        <f aca="false">(E13*14)+(I13*14)</f>
        <v>28</v>
      </c>
      <c r="R13" s="31" t="n">
        <f aca="false">(F13*14)+(G13*14)+(J13*14)+(K13*14)</f>
        <v>28</v>
      </c>
      <c r="S13" s="32" t="n">
        <f aca="false">Q13+R13</f>
        <v>56</v>
      </c>
      <c r="T13" s="29" t="n">
        <v>69</v>
      </c>
      <c r="U13" s="28" t="n">
        <f aca="false">S13+T13</f>
        <v>125</v>
      </c>
    </row>
    <row r="14" customFormat="false" ht="15" hidden="false" customHeight="false" outlineLevel="0" collapsed="false">
      <c r="A14" s="26" t="n">
        <v>7</v>
      </c>
      <c r="B14" s="19" t="s">
        <v>41</v>
      </c>
      <c r="C14" s="28" t="s">
        <v>42</v>
      </c>
      <c r="D14" s="29" t="s">
        <v>43</v>
      </c>
      <c r="E14" s="30"/>
      <c r="F14" s="31" t="n">
        <v>2</v>
      </c>
      <c r="G14" s="31"/>
      <c r="H14" s="32"/>
      <c r="I14" s="30"/>
      <c r="J14" s="31"/>
      <c r="K14" s="31"/>
      <c r="L14" s="32"/>
      <c r="M14" s="28" t="n">
        <f aca="false">U14/25</f>
        <v>2</v>
      </c>
      <c r="N14" s="28"/>
      <c r="O14" s="28" t="s">
        <v>31</v>
      </c>
      <c r="P14" s="33"/>
      <c r="Q14" s="30" t="n">
        <f aca="false">(E14*14)+(I14*14)</f>
        <v>0</v>
      </c>
      <c r="R14" s="31" t="n">
        <f aca="false">(F14*14)+(G14*14)+(J14*14)+(K14*14)</f>
        <v>28</v>
      </c>
      <c r="S14" s="32" t="n">
        <f aca="false">Q14+R14</f>
        <v>28</v>
      </c>
      <c r="T14" s="29" t="n">
        <v>22</v>
      </c>
      <c r="U14" s="28" t="n">
        <f aca="false">S14+T14</f>
        <v>50</v>
      </c>
    </row>
    <row r="15" customFormat="false" ht="15.75" hidden="false" customHeight="false" outlineLevel="0" collapsed="false">
      <c r="A15" s="34" t="n">
        <v>8</v>
      </c>
      <c r="B15" s="35" t="s">
        <v>44</v>
      </c>
      <c r="C15" s="36" t="s">
        <v>45</v>
      </c>
      <c r="D15" s="37" t="s">
        <v>43</v>
      </c>
      <c r="E15" s="38"/>
      <c r="F15" s="39" t="n">
        <v>2</v>
      </c>
      <c r="G15" s="39"/>
      <c r="H15" s="40"/>
      <c r="I15" s="38"/>
      <c r="J15" s="39"/>
      <c r="K15" s="39"/>
      <c r="L15" s="40"/>
      <c r="M15" s="41" t="n">
        <v>1</v>
      </c>
      <c r="N15" s="41"/>
      <c r="O15" s="41" t="s">
        <v>46</v>
      </c>
      <c r="P15" s="42"/>
      <c r="Q15" s="38" t="n">
        <f aca="false">(E15*14)+(I15*14)</f>
        <v>0</v>
      </c>
      <c r="R15" s="39" t="n">
        <f aca="false">(F15*14)+(G15*14)+(J15*14)+(K15*14)</f>
        <v>28</v>
      </c>
      <c r="S15" s="40" t="n">
        <f aca="false">Q15+R15</f>
        <v>28</v>
      </c>
      <c r="T15" s="37" t="n">
        <v>0</v>
      </c>
      <c r="U15" s="41" t="n">
        <f aca="false">S15+T15</f>
        <v>28</v>
      </c>
    </row>
    <row r="16" customFormat="false" ht="15" hidden="false" customHeight="false" outlineLevel="0" collapsed="false">
      <c r="A16" s="26" t="n">
        <v>9</v>
      </c>
      <c r="B16" s="19" t="s">
        <v>47</v>
      </c>
      <c r="C16" s="20" t="s">
        <v>48</v>
      </c>
      <c r="D16" s="29" t="s">
        <v>27</v>
      </c>
      <c r="E16" s="30"/>
      <c r="F16" s="31"/>
      <c r="G16" s="31"/>
      <c r="H16" s="32"/>
      <c r="I16" s="30" t="n">
        <v>2</v>
      </c>
      <c r="J16" s="31" t="n">
        <v>2</v>
      </c>
      <c r="K16" s="31"/>
      <c r="L16" s="32"/>
      <c r="M16" s="28"/>
      <c r="N16" s="28" t="n">
        <f aca="false">U16/25</f>
        <v>4</v>
      </c>
      <c r="O16" s="28"/>
      <c r="P16" s="43" t="s">
        <v>49</v>
      </c>
      <c r="Q16" s="44" t="n">
        <f aca="false">(E16*14)+(I16*14)</f>
        <v>28</v>
      </c>
      <c r="R16" s="45" t="n">
        <f aca="false">(F16*14)+(G16*14)+(J16*14)+(K16*14)</f>
        <v>28</v>
      </c>
      <c r="S16" s="46" t="n">
        <f aca="false">Q16+R16</f>
        <v>56</v>
      </c>
      <c r="T16" s="29" t="n">
        <v>44</v>
      </c>
      <c r="U16" s="28" t="n">
        <f aca="false">S16+T16</f>
        <v>100</v>
      </c>
    </row>
    <row r="17" customFormat="false" ht="15" hidden="false" customHeight="false" outlineLevel="0" collapsed="false">
      <c r="A17" s="26" t="n">
        <v>10</v>
      </c>
      <c r="B17" s="19" t="s">
        <v>50</v>
      </c>
      <c r="C17" s="28" t="s">
        <v>51</v>
      </c>
      <c r="D17" s="29" t="s">
        <v>27</v>
      </c>
      <c r="E17" s="30"/>
      <c r="F17" s="31"/>
      <c r="G17" s="31"/>
      <c r="H17" s="32"/>
      <c r="I17" s="30" t="n">
        <v>2</v>
      </c>
      <c r="J17" s="31"/>
      <c r="K17" s="31" t="n">
        <v>2</v>
      </c>
      <c r="L17" s="32"/>
      <c r="M17" s="28"/>
      <c r="N17" s="28" t="n">
        <f aca="false">U17/25</f>
        <v>3</v>
      </c>
      <c r="O17" s="28"/>
      <c r="P17" s="43" t="s">
        <v>52</v>
      </c>
      <c r="Q17" s="30" t="n">
        <f aca="false">(E17*14)+(I17*14)</f>
        <v>28</v>
      </c>
      <c r="R17" s="31" t="n">
        <f aca="false">(F17*14)+(G17*14)+(J17*14)+(K17*14)</f>
        <v>28</v>
      </c>
      <c r="S17" s="32" t="n">
        <f aca="false">Q17+R17</f>
        <v>56</v>
      </c>
      <c r="T17" s="29" t="n">
        <v>19</v>
      </c>
      <c r="U17" s="28" t="n">
        <f aca="false">S17+T17</f>
        <v>75</v>
      </c>
    </row>
    <row r="18" customFormat="false" ht="15" hidden="false" customHeight="false" outlineLevel="0" collapsed="false">
      <c r="A18" s="26" t="n">
        <v>11</v>
      </c>
      <c r="B18" s="19" t="s">
        <v>53</v>
      </c>
      <c r="C18" s="28" t="s">
        <v>54</v>
      </c>
      <c r="D18" s="29" t="s">
        <v>27</v>
      </c>
      <c r="E18" s="30"/>
      <c r="F18" s="31"/>
      <c r="G18" s="31"/>
      <c r="H18" s="32"/>
      <c r="I18" s="30" t="n">
        <v>2</v>
      </c>
      <c r="J18" s="31"/>
      <c r="K18" s="31" t="n">
        <v>2</v>
      </c>
      <c r="L18" s="32"/>
      <c r="M18" s="28"/>
      <c r="N18" s="28" t="n">
        <v>4</v>
      </c>
      <c r="O18" s="28"/>
      <c r="P18" s="43" t="s">
        <v>52</v>
      </c>
      <c r="Q18" s="30" t="n">
        <f aca="false">(E18*14)+(I18*14)</f>
        <v>28</v>
      </c>
      <c r="R18" s="31" t="n">
        <f aca="false">(F18*14)+(G18*14)+(J18*14)+(K18*14)</f>
        <v>28</v>
      </c>
      <c r="S18" s="32" t="n">
        <f aca="false">Q18+R18</f>
        <v>56</v>
      </c>
      <c r="T18" s="29" t="n">
        <v>69</v>
      </c>
      <c r="U18" s="28" t="n">
        <f aca="false">S18+T18</f>
        <v>125</v>
      </c>
    </row>
    <row r="19" customFormat="false" ht="15" hidden="false" customHeight="false" outlineLevel="0" collapsed="false">
      <c r="A19" s="26" t="n">
        <v>12</v>
      </c>
      <c r="B19" s="47" t="s">
        <v>55</v>
      </c>
      <c r="C19" s="28" t="s">
        <v>56</v>
      </c>
      <c r="D19" s="29" t="s">
        <v>27</v>
      </c>
      <c r="E19" s="30"/>
      <c r="F19" s="31"/>
      <c r="G19" s="31"/>
      <c r="H19" s="32"/>
      <c r="I19" s="30" t="n">
        <v>2</v>
      </c>
      <c r="J19" s="31"/>
      <c r="K19" s="31" t="n">
        <v>2</v>
      </c>
      <c r="L19" s="32"/>
      <c r="M19" s="28"/>
      <c r="N19" s="28" t="n">
        <f aca="false">U19/25</f>
        <v>5</v>
      </c>
      <c r="O19" s="28"/>
      <c r="P19" s="43" t="s">
        <v>49</v>
      </c>
      <c r="Q19" s="30" t="n">
        <f aca="false">(E19*14)+(I19*14)</f>
        <v>28</v>
      </c>
      <c r="R19" s="31" t="n">
        <f aca="false">(F19*14)+(G19*14)+(J19*14)+(K19*14)</f>
        <v>28</v>
      </c>
      <c r="S19" s="32" t="n">
        <f aca="false">Q19+R19</f>
        <v>56</v>
      </c>
      <c r="T19" s="29" t="n">
        <v>69</v>
      </c>
      <c r="U19" s="28" t="n">
        <f aca="false">S19+T19</f>
        <v>125</v>
      </c>
    </row>
    <row r="20" customFormat="false" ht="15" hidden="false" customHeight="false" outlineLevel="0" collapsed="false">
      <c r="A20" s="26" t="n">
        <v>13</v>
      </c>
      <c r="B20" s="19" t="s">
        <v>57</v>
      </c>
      <c r="C20" s="28" t="s">
        <v>58</v>
      </c>
      <c r="D20" s="48" t="s">
        <v>38</v>
      </c>
      <c r="E20" s="30"/>
      <c r="F20" s="31"/>
      <c r="G20" s="31"/>
      <c r="H20" s="32"/>
      <c r="I20" s="30" t="n">
        <v>2</v>
      </c>
      <c r="J20" s="31" t="n">
        <v>1</v>
      </c>
      <c r="K20" s="31" t="n">
        <v>1</v>
      </c>
      <c r="L20" s="32"/>
      <c r="M20" s="28"/>
      <c r="N20" s="28" t="n">
        <f aca="false">U20/25</f>
        <v>5</v>
      </c>
      <c r="O20" s="28"/>
      <c r="P20" s="43" t="s">
        <v>49</v>
      </c>
      <c r="Q20" s="30" t="n">
        <f aca="false">(E20*14)+(I20*14)</f>
        <v>28</v>
      </c>
      <c r="R20" s="31" t="n">
        <f aca="false">(F20*14)+(G20*14)+(J20*14)+(K20*14)</f>
        <v>28</v>
      </c>
      <c r="S20" s="32" t="n">
        <f aca="false">Q20+R20</f>
        <v>56</v>
      </c>
      <c r="T20" s="48" t="n">
        <v>69</v>
      </c>
      <c r="U20" s="28" t="n">
        <f aca="false">S20+T20</f>
        <v>125</v>
      </c>
    </row>
    <row r="21" customFormat="false" ht="15" hidden="false" customHeight="false" outlineLevel="0" collapsed="false">
      <c r="A21" s="26" t="n">
        <v>14</v>
      </c>
      <c r="B21" s="19" t="s">
        <v>59</v>
      </c>
      <c r="C21" s="28" t="s">
        <v>60</v>
      </c>
      <c r="D21" s="29" t="s">
        <v>38</v>
      </c>
      <c r="E21" s="30"/>
      <c r="F21" s="31"/>
      <c r="G21" s="31"/>
      <c r="H21" s="32"/>
      <c r="I21" s="30" t="n">
        <v>2</v>
      </c>
      <c r="J21" s="31"/>
      <c r="K21" s="31" t="n">
        <v>2</v>
      </c>
      <c r="L21" s="32"/>
      <c r="M21" s="28"/>
      <c r="N21" s="28" t="n">
        <v>5</v>
      </c>
      <c r="O21" s="28"/>
      <c r="P21" s="43" t="s">
        <v>49</v>
      </c>
      <c r="Q21" s="30" t="n">
        <f aca="false">(E21*14)+(I21*14)</f>
        <v>28</v>
      </c>
      <c r="R21" s="31" t="n">
        <f aca="false">(F21*14)+(G21*14)+(J21*14)+(K21*14)</f>
        <v>28</v>
      </c>
      <c r="S21" s="32" t="n">
        <f aca="false">Q21+R21</f>
        <v>56</v>
      </c>
      <c r="T21" s="29" t="n">
        <v>44</v>
      </c>
      <c r="U21" s="28" t="n">
        <f aca="false">S21+T21</f>
        <v>100</v>
      </c>
    </row>
    <row r="22" customFormat="false" ht="15" hidden="false" customHeight="false" outlineLevel="0" collapsed="false">
      <c r="A22" s="49" t="n">
        <v>15</v>
      </c>
      <c r="B22" s="50" t="s">
        <v>61</v>
      </c>
      <c r="C22" s="28" t="s">
        <v>62</v>
      </c>
      <c r="D22" s="51" t="s">
        <v>43</v>
      </c>
      <c r="E22" s="44"/>
      <c r="F22" s="45"/>
      <c r="G22" s="45"/>
      <c r="H22" s="46"/>
      <c r="I22" s="44"/>
      <c r="J22" s="45" t="n">
        <v>2</v>
      </c>
      <c r="K22" s="45"/>
      <c r="L22" s="46"/>
      <c r="M22" s="52"/>
      <c r="N22" s="52" t="n">
        <f aca="false">U22/25</f>
        <v>3</v>
      </c>
      <c r="O22" s="52"/>
      <c r="P22" s="53" t="s">
        <v>52</v>
      </c>
      <c r="Q22" s="44" t="n">
        <f aca="false">(E22*14)+(I22*14)</f>
        <v>0</v>
      </c>
      <c r="R22" s="45" t="n">
        <f aca="false">(F22*14)+(G22*14)+(J22*14)+(K22*14)</f>
        <v>28</v>
      </c>
      <c r="S22" s="46" t="n">
        <f aca="false">Q22+R22</f>
        <v>28</v>
      </c>
      <c r="T22" s="51" t="n">
        <v>47</v>
      </c>
      <c r="U22" s="52" t="n">
        <f aca="false">S22+T22</f>
        <v>75</v>
      </c>
    </row>
    <row r="23" customFormat="false" ht="15.75" hidden="false" customHeight="false" outlineLevel="0" collapsed="false">
      <c r="A23" s="54" t="n">
        <v>16</v>
      </c>
      <c r="B23" s="55" t="s">
        <v>63</v>
      </c>
      <c r="C23" s="41" t="s">
        <v>64</v>
      </c>
      <c r="D23" s="56" t="s">
        <v>43</v>
      </c>
      <c r="E23" s="38"/>
      <c r="F23" s="39"/>
      <c r="G23" s="39"/>
      <c r="H23" s="40"/>
      <c r="I23" s="38"/>
      <c r="J23" s="39" t="n">
        <v>2</v>
      </c>
      <c r="K23" s="39"/>
      <c r="L23" s="40"/>
      <c r="M23" s="57"/>
      <c r="N23" s="57" t="n">
        <v>1</v>
      </c>
      <c r="O23" s="57"/>
      <c r="P23" s="58" t="s">
        <v>46</v>
      </c>
      <c r="Q23" s="38" t="n">
        <f aca="false">(E23*14)+(I23*14)</f>
        <v>0</v>
      </c>
      <c r="R23" s="39" t="n">
        <f aca="false">(F23*14)+(G23*14)+(J23*14)+(K23*14)</f>
        <v>28</v>
      </c>
      <c r="S23" s="40" t="n">
        <f aca="false">Q23+R23</f>
        <v>28</v>
      </c>
      <c r="T23" s="56" t="n">
        <v>0</v>
      </c>
      <c r="U23" s="57" t="n">
        <f aca="false">S23+T23</f>
        <v>28</v>
      </c>
    </row>
    <row r="24" s="67" customFormat="true" ht="15.75" hidden="false" customHeight="false" outlineLevel="0" collapsed="false">
      <c r="A24" s="59" t="s">
        <v>65</v>
      </c>
      <c r="B24" s="59"/>
      <c r="C24" s="59"/>
      <c r="D24" s="59"/>
      <c r="E24" s="60" t="n">
        <f aca="false">SUM(E8:E15)</f>
        <v>11</v>
      </c>
      <c r="F24" s="61" t="n">
        <f aca="false">SUM(F8:F15)</f>
        <v>8</v>
      </c>
      <c r="G24" s="61" t="n">
        <f aca="false">SUM(G8:G15)</f>
        <v>9</v>
      </c>
      <c r="H24" s="62" t="n">
        <f aca="false">SUM(H8:H15)</f>
        <v>0</v>
      </c>
      <c r="I24" s="60" t="n">
        <f aca="false">SUM(I16:I23)</f>
        <v>12</v>
      </c>
      <c r="J24" s="61" t="n">
        <f aca="false">SUM(J16:J23)</f>
        <v>7</v>
      </c>
      <c r="K24" s="61" t="n">
        <f aca="false">SUM(K16:K23)</f>
        <v>9</v>
      </c>
      <c r="L24" s="62" t="n">
        <f aca="false">SUM(L8:L23)</f>
        <v>0</v>
      </c>
      <c r="M24" s="63" t="n">
        <f aca="false">SUM(M8:M15)</f>
        <v>30</v>
      </c>
      <c r="N24" s="64" t="n">
        <f aca="false">SUM(N16:N23)</f>
        <v>30</v>
      </c>
      <c r="O24" s="65" t="s">
        <v>66</v>
      </c>
      <c r="P24" s="65"/>
      <c r="Q24" s="60" t="n">
        <f aca="false">SUM(Q8:Q23)</f>
        <v>322</v>
      </c>
      <c r="R24" s="61" t="n">
        <f aca="false">SUM(R8:R23)</f>
        <v>462</v>
      </c>
      <c r="S24" s="62" t="n">
        <f aca="false">SUM(S8:S23)</f>
        <v>784</v>
      </c>
      <c r="T24" s="66" t="n">
        <f aca="false">SUM(T8:T23)</f>
        <v>722</v>
      </c>
      <c r="U24" s="63" t="n">
        <f aca="false">SUM(U8:U23)</f>
        <v>1506</v>
      </c>
    </row>
    <row r="25" s="68" customFormat="true" ht="15.75" hidden="false" customHeight="true" outlineLevel="0" collapsed="false">
      <c r="A25" s="59"/>
      <c r="B25" s="59"/>
      <c r="C25" s="59"/>
      <c r="D25" s="59"/>
      <c r="E25" s="60"/>
      <c r="F25" s="61"/>
      <c r="G25" s="61"/>
      <c r="H25" s="62"/>
      <c r="I25" s="60"/>
      <c r="J25" s="61"/>
      <c r="K25" s="61"/>
      <c r="L25" s="62"/>
      <c r="M25" s="65" t="n">
        <v>60</v>
      </c>
      <c r="N25" s="65"/>
      <c r="O25" s="65"/>
      <c r="P25" s="65"/>
      <c r="Q25" s="60"/>
      <c r="R25" s="61"/>
      <c r="S25" s="62"/>
      <c r="T25" s="66"/>
      <c r="U25" s="63"/>
    </row>
    <row r="26" customFormat="false" ht="7.5" hidden="false" customHeight="true" outlineLevel="0" collapsed="false">
      <c r="U26" s="69"/>
    </row>
    <row r="27" customFormat="false" ht="15" hidden="false" customHeight="false" outlineLevel="0" collapsed="false">
      <c r="B27" s="70" t="s">
        <v>6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  <c r="R27" s="72"/>
      <c r="S27" s="70" t="s">
        <v>68</v>
      </c>
      <c r="T27" s="72"/>
      <c r="U27" s="72"/>
    </row>
    <row r="28" customFormat="false" ht="15" hidden="false" customHeight="false" outlineLevel="0" collapsed="false">
      <c r="B28" s="73" t="s">
        <v>69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3" t="s">
        <v>70</v>
      </c>
      <c r="T28" s="72"/>
      <c r="U28" s="72"/>
    </row>
    <row r="30" customFormat="false" ht="82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U30" s="4" t="s">
        <v>1</v>
      </c>
    </row>
    <row r="31" customFormat="false" ht="15.75" hidden="false" customHeight="tru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.75" hidden="false" customHeight="true" outlineLevel="0" collapsed="false">
      <c r="A32" s="5" t="s">
        <v>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6.75" hidden="false" customHeight="true" outlineLevel="0" collapsed="false"/>
    <row r="34" customFormat="false" ht="15.75" hidden="false" customHeight="true" outlineLevel="0" collapsed="false">
      <c r="A34" s="6" t="s">
        <v>4</v>
      </c>
      <c r="B34" s="7" t="s">
        <v>71</v>
      </c>
      <c r="C34" s="6" t="s">
        <v>6</v>
      </c>
      <c r="D34" s="6" t="s">
        <v>7</v>
      </c>
      <c r="E34" s="8" t="s">
        <v>8</v>
      </c>
      <c r="F34" s="8"/>
      <c r="G34" s="8"/>
      <c r="H34" s="8"/>
      <c r="I34" s="8" t="s">
        <v>9</v>
      </c>
      <c r="J34" s="8"/>
      <c r="K34" s="8"/>
      <c r="L34" s="8"/>
      <c r="M34" s="6" t="s">
        <v>10</v>
      </c>
      <c r="N34" s="6"/>
      <c r="O34" s="8" t="s">
        <v>11</v>
      </c>
      <c r="P34" s="8"/>
      <c r="Q34" s="9" t="s">
        <v>12</v>
      </c>
      <c r="R34" s="9"/>
      <c r="S34" s="9"/>
      <c r="T34" s="10" t="s">
        <v>13</v>
      </c>
      <c r="U34" s="10" t="s">
        <v>14</v>
      </c>
    </row>
    <row r="35" customFormat="false" ht="12" hidden="false" customHeight="true" outlineLevel="0" collapsed="false">
      <c r="A35" s="6"/>
      <c r="B35" s="7"/>
      <c r="C35" s="6"/>
      <c r="D35" s="6"/>
      <c r="E35" s="8"/>
      <c r="F35" s="8"/>
      <c r="G35" s="8"/>
      <c r="H35" s="8"/>
      <c r="I35" s="8"/>
      <c r="J35" s="8"/>
      <c r="K35" s="8"/>
      <c r="L35" s="8"/>
      <c r="M35" s="6"/>
      <c r="N35" s="6"/>
      <c r="O35" s="8"/>
      <c r="P35" s="8"/>
      <c r="Q35" s="9"/>
      <c r="R35" s="9"/>
      <c r="S35" s="9"/>
      <c r="T35" s="10"/>
      <c r="U35" s="10"/>
    </row>
    <row r="36" customFormat="false" ht="13.5" hidden="false" customHeight="true" outlineLevel="0" collapsed="false">
      <c r="A36" s="6"/>
      <c r="B36" s="11" t="s">
        <v>15</v>
      </c>
      <c r="C36" s="6"/>
      <c r="D36" s="6"/>
      <c r="E36" s="11" t="s">
        <v>16</v>
      </c>
      <c r="F36" s="12" t="s">
        <v>17</v>
      </c>
      <c r="G36" s="12" t="s">
        <v>18</v>
      </c>
      <c r="H36" s="13" t="s">
        <v>19</v>
      </c>
      <c r="I36" s="11" t="s">
        <v>16</v>
      </c>
      <c r="J36" s="12" t="s">
        <v>17</v>
      </c>
      <c r="K36" s="12" t="s">
        <v>18</v>
      </c>
      <c r="L36" s="13" t="s">
        <v>19</v>
      </c>
      <c r="M36" s="14" t="s">
        <v>20</v>
      </c>
      <c r="N36" s="15" t="s">
        <v>21</v>
      </c>
      <c r="O36" s="14" t="s">
        <v>20</v>
      </c>
      <c r="P36" s="15" t="s">
        <v>21</v>
      </c>
      <c r="Q36" s="11" t="s">
        <v>22</v>
      </c>
      <c r="R36" s="12" t="s">
        <v>23</v>
      </c>
      <c r="S36" s="16" t="s">
        <v>24</v>
      </c>
      <c r="T36" s="10"/>
      <c r="U36" s="10"/>
    </row>
    <row r="37" customFormat="false" ht="15" hidden="false" customHeight="false" outlineLevel="0" collapsed="false">
      <c r="A37" s="18" t="n">
        <v>17</v>
      </c>
      <c r="B37" s="74" t="s">
        <v>72</v>
      </c>
      <c r="C37" s="20" t="s">
        <v>73</v>
      </c>
      <c r="D37" s="20" t="s">
        <v>38</v>
      </c>
      <c r="E37" s="22" t="n">
        <v>2</v>
      </c>
      <c r="F37" s="23"/>
      <c r="G37" s="23" t="n">
        <v>2</v>
      </c>
      <c r="H37" s="24"/>
      <c r="I37" s="75"/>
      <c r="J37" s="23"/>
      <c r="K37" s="23"/>
      <c r="L37" s="24"/>
      <c r="M37" s="20" t="n">
        <v>4</v>
      </c>
      <c r="N37" s="20"/>
      <c r="O37" s="20" t="s">
        <v>74</v>
      </c>
      <c r="P37" s="20"/>
      <c r="Q37" s="76" t="n">
        <v>28</v>
      </c>
      <c r="R37" s="20" t="n">
        <v>28</v>
      </c>
      <c r="S37" s="21" t="n">
        <v>56</v>
      </c>
      <c r="T37" s="20" t="n">
        <v>44</v>
      </c>
      <c r="U37" s="20" t="n">
        <v>100</v>
      </c>
    </row>
    <row r="38" customFormat="false" ht="15" hidden="false" customHeight="false" outlineLevel="0" collapsed="false">
      <c r="A38" s="26" t="n">
        <v>18</v>
      </c>
      <c r="B38" s="77" t="s">
        <v>75</v>
      </c>
      <c r="C38" s="28" t="s">
        <v>76</v>
      </c>
      <c r="D38" s="28" t="s">
        <v>38</v>
      </c>
      <c r="E38" s="30" t="n">
        <v>3</v>
      </c>
      <c r="F38" s="31" t="n">
        <v>2</v>
      </c>
      <c r="G38" s="31"/>
      <c r="H38" s="32"/>
      <c r="I38" s="78"/>
      <c r="J38" s="31"/>
      <c r="K38" s="31"/>
      <c r="L38" s="32"/>
      <c r="M38" s="28" t="n">
        <v>5</v>
      </c>
      <c r="N38" s="28"/>
      <c r="O38" s="28" t="s">
        <v>74</v>
      </c>
      <c r="P38" s="28"/>
      <c r="Q38" s="43" t="n">
        <v>42</v>
      </c>
      <c r="R38" s="28" t="n">
        <v>28</v>
      </c>
      <c r="S38" s="29" t="n">
        <v>70</v>
      </c>
      <c r="T38" s="28" t="n">
        <v>55</v>
      </c>
      <c r="U38" s="28" t="n">
        <v>125</v>
      </c>
    </row>
    <row r="39" customFormat="false" ht="15" hidden="false" customHeight="false" outlineLevel="0" collapsed="false">
      <c r="A39" s="26" t="n">
        <v>19</v>
      </c>
      <c r="B39" s="79" t="s">
        <v>77</v>
      </c>
      <c r="C39" s="28" t="s">
        <v>78</v>
      </c>
      <c r="D39" s="28" t="s">
        <v>38</v>
      </c>
      <c r="E39" s="30" t="n">
        <v>2</v>
      </c>
      <c r="F39" s="31"/>
      <c r="G39" s="31" t="n">
        <v>2</v>
      </c>
      <c r="H39" s="32" t="n">
        <v>1</v>
      </c>
      <c r="I39" s="78"/>
      <c r="J39" s="31"/>
      <c r="K39" s="31"/>
      <c r="L39" s="32"/>
      <c r="M39" s="28" t="n">
        <v>6</v>
      </c>
      <c r="N39" s="28"/>
      <c r="O39" s="28" t="s">
        <v>74</v>
      </c>
      <c r="P39" s="28"/>
      <c r="Q39" s="43" t="n">
        <v>28</v>
      </c>
      <c r="R39" s="28" t="n">
        <v>42</v>
      </c>
      <c r="S39" s="29" t="n">
        <v>70</v>
      </c>
      <c r="T39" s="28" t="n">
        <v>80</v>
      </c>
      <c r="U39" s="28" t="n">
        <v>150</v>
      </c>
    </row>
    <row r="40" customFormat="false" ht="15" hidden="false" customHeight="false" outlineLevel="0" collapsed="false">
      <c r="A40" s="26" t="n">
        <v>20</v>
      </c>
      <c r="B40" s="79" t="s">
        <v>79</v>
      </c>
      <c r="C40" s="28" t="s">
        <v>80</v>
      </c>
      <c r="D40" s="28" t="s">
        <v>27</v>
      </c>
      <c r="E40" s="30" t="n">
        <v>2</v>
      </c>
      <c r="F40" s="31"/>
      <c r="G40" s="31" t="n">
        <v>2</v>
      </c>
      <c r="H40" s="32"/>
      <c r="I40" s="78"/>
      <c r="J40" s="31"/>
      <c r="K40" s="31"/>
      <c r="L40" s="32"/>
      <c r="M40" s="28" t="n">
        <v>5</v>
      </c>
      <c r="N40" s="28"/>
      <c r="O40" s="28" t="s">
        <v>74</v>
      </c>
      <c r="P40" s="28"/>
      <c r="Q40" s="43" t="n">
        <v>28</v>
      </c>
      <c r="R40" s="28" t="n">
        <v>28</v>
      </c>
      <c r="S40" s="29" t="n">
        <v>56</v>
      </c>
      <c r="T40" s="28" t="n">
        <v>69</v>
      </c>
      <c r="U40" s="28" t="n">
        <v>125</v>
      </c>
    </row>
    <row r="41" customFormat="false" ht="15" hidden="false" customHeight="false" outlineLevel="0" collapsed="false">
      <c r="A41" s="26" t="n">
        <v>21</v>
      </c>
      <c r="B41" s="80" t="s">
        <v>81</v>
      </c>
      <c r="C41" s="28" t="s">
        <v>82</v>
      </c>
      <c r="D41" s="28" t="s">
        <v>27</v>
      </c>
      <c r="E41" s="30" t="n">
        <v>2</v>
      </c>
      <c r="F41" s="31" t="n">
        <v>2</v>
      </c>
      <c r="G41" s="31"/>
      <c r="H41" s="32"/>
      <c r="I41" s="78"/>
      <c r="J41" s="31"/>
      <c r="K41" s="31"/>
      <c r="L41" s="32"/>
      <c r="M41" s="28" t="n">
        <v>4</v>
      </c>
      <c r="N41" s="28"/>
      <c r="O41" s="28" t="s">
        <v>83</v>
      </c>
      <c r="P41" s="28"/>
      <c r="Q41" s="43" t="n">
        <v>28</v>
      </c>
      <c r="R41" s="28" t="n">
        <v>28</v>
      </c>
      <c r="S41" s="29" t="n">
        <v>56</v>
      </c>
      <c r="T41" s="28" t="n">
        <v>44</v>
      </c>
      <c r="U41" s="28" t="n">
        <v>100</v>
      </c>
      <c r="Z41" s="81"/>
      <c r="AA41" s="81"/>
      <c r="AB41" s="81"/>
      <c r="AC41" s="81"/>
      <c r="AD41" s="82"/>
    </row>
    <row r="42" customFormat="false" ht="15" hidden="false" customHeight="false" outlineLevel="0" collapsed="false">
      <c r="A42" s="26" t="n">
        <v>22</v>
      </c>
      <c r="B42" s="80" t="s">
        <v>84</v>
      </c>
      <c r="C42" s="28" t="s">
        <v>85</v>
      </c>
      <c r="D42" s="28" t="s">
        <v>43</v>
      </c>
      <c r="E42" s="30" t="n">
        <v>2</v>
      </c>
      <c r="F42" s="31" t="n">
        <v>1</v>
      </c>
      <c r="G42" s="31"/>
      <c r="H42" s="32"/>
      <c r="I42" s="78"/>
      <c r="J42" s="31"/>
      <c r="K42" s="31"/>
      <c r="L42" s="32"/>
      <c r="M42" s="28" t="n">
        <v>3</v>
      </c>
      <c r="N42" s="28"/>
      <c r="O42" s="28" t="s">
        <v>83</v>
      </c>
      <c r="P42" s="28"/>
      <c r="Q42" s="43" t="n">
        <v>28</v>
      </c>
      <c r="R42" s="28" t="n">
        <v>14</v>
      </c>
      <c r="S42" s="29" t="n">
        <v>42</v>
      </c>
      <c r="T42" s="28" t="n">
        <v>33</v>
      </c>
      <c r="U42" s="28" t="n">
        <v>75</v>
      </c>
    </row>
    <row r="43" customFormat="false" ht="15" hidden="false" customHeight="false" outlineLevel="0" collapsed="false">
      <c r="A43" s="26" t="n">
        <v>23</v>
      </c>
      <c r="B43" s="80" t="s">
        <v>86</v>
      </c>
      <c r="C43" s="28" t="s">
        <v>87</v>
      </c>
      <c r="D43" s="28" t="s">
        <v>43</v>
      </c>
      <c r="E43" s="30"/>
      <c r="F43" s="31" t="n">
        <v>2</v>
      </c>
      <c r="G43" s="31"/>
      <c r="H43" s="32"/>
      <c r="I43" s="78"/>
      <c r="J43" s="31"/>
      <c r="K43" s="31"/>
      <c r="L43" s="32"/>
      <c r="M43" s="28" t="n">
        <v>2</v>
      </c>
      <c r="N43" s="28"/>
      <c r="O43" s="28" t="s">
        <v>83</v>
      </c>
      <c r="P43" s="28"/>
      <c r="Q43" s="43" t="n">
        <v>0</v>
      </c>
      <c r="R43" s="28" t="n">
        <v>28</v>
      </c>
      <c r="S43" s="29" t="n">
        <v>28</v>
      </c>
      <c r="T43" s="28" t="n">
        <v>47</v>
      </c>
      <c r="U43" s="28" t="n">
        <v>75</v>
      </c>
    </row>
    <row r="44" customFormat="false" ht="15.75" hidden="false" customHeight="false" outlineLevel="0" collapsed="false">
      <c r="A44" s="34" t="n">
        <v>24</v>
      </c>
      <c r="B44" s="55" t="s">
        <v>88</v>
      </c>
      <c r="C44" s="41" t="s">
        <v>89</v>
      </c>
      <c r="D44" s="41" t="s">
        <v>43</v>
      </c>
      <c r="E44" s="38"/>
      <c r="F44" s="39" t="n">
        <v>1</v>
      </c>
      <c r="G44" s="39"/>
      <c r="H44" s="40"/>
      <c r="I44" s="83"/>
      <c r="J44" s="84"/>
      <c r="K44" s="84"/>
      <c r="L44" s="85"/>
      <c r="M44" s="36" t="n">
        <v>1</v>
      </c>
      <c r="N44" s="36"/>
      <c r="O44" s="36" t="s">
        <v>46</v>
      </c>
      <c r="P44" s="36"/>
      <c r="Q44" s="86" t="n">
        <v>0</v>
      </c>
      <c r="R44" s="41" t="n">
        <v>14</v>
      </c>
      <c r="S44" s="87" t="n">
        <v>14</v>
      </c>
      <c r="T44" s="36" t="n">
        <v>0</v>
      </c>
      <c r="U44" s="36" t="n">
        <v>14</v>
      </c>
    </row>
    <row r="45" customFormat="false" ht="15" hidden="false" customHeight="false" outlineLevel="0" collapsed="false">
      <c r="A45" s="49" t="n">
        <v>25</v>
      </c>
      <c r="B45" s="88" t="s">
        <v>90</v>
      </c>
      <c r="C45" s="52" t="s">
        <v>91</v>
      </c>
      <c r="D45" s="51" t="s">
        <v>38</v>
      </c>
      <c r="E45" s="44"/>
      <c r="F45" s="45"/>
      <c r="G45" s="45"/>
      <c r="H45" s="46"/>
      <c r="I45" s="22" t="n">
        <v>2</v>
      </c>
      <c r="J45" s="23" t="n">
        <v>2</v>
      </c>
      <c r="K45" s="23"/>
      <c r="L45" s="24"/>
      <c r="M45" s="20"/>
      <c r="N45" s="20" t="n">
        <v>3</v>
      </c>
      <c r="O45" s="20"/>
      <c r="P45" s="20" t="s">
        <v>92</v>
      </c>
      <c r="Q45" s="76" t="n">
        <v>28</v>
      </c>
      <c r="R45" s="20" t="n">
        <v>28</v>
      </c>
      <c r="S45" s="21" t="n">
        <v>56</v>
      </c>
      <c r="T45" s="20" t="n">
        <v>19</v>
      </c>
      <c r="U45" s="20" t="n">
        <v>75</v>
      </c>
    </row>
    <row r="46" customFormat="false" ht="15" hidden="false" customHeight="false" outlineLevel="0" collapsed="false">
      <c r="A46" s="26" t="n">
        <v>26</v>
      </c>
      <c r="B46" s="88" t="s">
        <v>93</v>
      </c>
      <c r="C46" s="28" t="s">
        <v>94</v>
      </c>
      <c r="D46" s="29" t="s">
        <v>38</v>
      </c>
      <c r="E46" s="30"/>
      <c r="F46" s="31"/>
      <c r="G46" s="31"/>
      <c r="H46" s="32"/>
      <c r="I46" s="30" t="n">
        <v>2</v>
      </c>
      <c r="J46" s="31"/>
      <c r="K46" s="31" t="n">
        <v>2</v>
      </c>
      <c r="L46" s="89"/>
      <c r="M46" s="28"/>
      <c r="N46" s="28" t="n">
        <v>4</v>
      </c>
      <c r="O46" s="28"/>
      <c r="P46" s="28" t="s">
        <v>95</v>
      </c>
      <c r="Q46" s="43" t="n">
        <v>28</v>
      </c>
      <c r="R46" s="28" t="n">
        <v>28</v>
      </c>
      <c r="S46" s="29" t="n">
        <v>56</v>
      </c>
      <c r="T46" s="28" t="n">
        <v>44</v>
      </c>
      <c r="U46" s="28" t="n">
        <v>100</v>
      </c>
    </row>
    <row r="47" customFormat="false" ht="15" hidden="false" customHeight="false" outlineLevel="0" collapsed="false">
      <c r="A47" s="26" t="n">
        <v>27</v>
      </c>
      <c r="B47" s="90" t="s">
        <v>96</v>
      </c>
      <c r="C47" s="28" t="s">
        <v>97</v>
      </c>
      <c r="D47" s="29" t="s">
        <v>27</v>
      </c>
      <c r="E47" s="30"/>
      <c r="F47" s="31"/>
      <c r="G47" s="31"/>
      <c r="H47" s="32"/>
      <c r="I47" s="30" t="n">
        <v>1</v>
      </c>
      <c r="J47" s="31"/>
      <c r="K47" s="31" t="n">
        <v>2</v>
      </c>
      <c r="L47" s="32"/>
      <c r="M47" s="28"/>
      <c r="N47" s="28" t="n">
        <v>4</v>
      </c>
      <c r="O47" s="28"/>
      <c r="P47" s="28" t="s">
        <v>95</v>
      </c>
      <c r="Q47" s="43" t="n">
        <v>14</v>
      </c>
      <c r="R47" s="28" t="n">
        <v>28</v>
      </c>
      <c r="S47" s="29" t="n">
        <v>42</v>
      </c>
      <c r="T47" s="28" t="n">
        <v>58</v>
      </c>
      <c r="U47" s="28" t="n">
        <v>100</v>
      </c>
    </row>
    <row r="48" customFormat="false" ht="15" hidden="false" customHeight="false" outlineLevel="0" collapsed="false">
      <c r="A48" s="26" t="n">
        <v>28</v>
      </c>
      <c r="B48" s="90" t="s">
        <v>98</v>
      </c>
      <c r="C48" s="28" t="s">
        <v>99</v>
      </c>
      <c r="D48" s="29" t="s">
        <v>38</v>
      </c>
      <c r="E48" s="30"/>
      <c r="F48" s="31"/>
      <c r="G48" s="31"/>
      <c r="H48" s="32"/>
      <c r="I48" s="30" t="n">
        <v>2</v>
      </c>
      <c r="J48" s="31" t="n">
        <v>2</v>
      </c>
      <c r="K48" s="31" t="n">
        <v>1</v>
      </c>
      <c r="L48" s="32"/>
      <c r="M48" s="28"/>
      <c r="N48" s="28" t="n">
        <v>4</v>
      </c>
      <c r="O48" s="28"/>
      <c r="P48" s="28" t="s">
        <v>95</v>
      </c>
      <c r="Q48" s="43" t="n">
        <v>28</v>
      </c>
      <c r="R48" s="28" t="n">
        <v>42</v>
      </c>
      <c r="S48" s="29" t="n">
        <v>70</v>
      </c>
      <c r="T48" s="28" t="n">
        <v>30</v>
      </c>
      <c r="U48" s="28" t="n">
        <v>100</v>
      </c>
    </row>
    <row r="49" customFormat="false" ht="15" hidden="false" customHeight="false" outlineLevel="0" collapsed="false">
      <c r="A49" s="26" t="n">
        <v>29</v>
      </c>
      <c r="B49" s="90" t="s">
        <v>100</v>
      </c>
      <c r="C49" s="28" t="s">
        <v>101</v>
      </c>
      <c r="D49" s="29" t="s">
        <v>38</v>
      </c>
      <c r="E49" s="30"/>
      <c r="F49" s="31"/>
      <c r="G49" s="31"/>
      <c r="H49" s="32"/>
      <c r="I49" s="30" t="n">
        <v>2</v>
      </c>
      <c r="J49" s="31"/>
      <c r="K49" s="31" t="n">
        <v>2</v>
      </c>
      <c r="L49" s="32"/>
      <c r="M49" s="28"/>
      <c r="N49" s="28" t="n">
        <v>3</v>
      </c>
      <c r="O49" s="28"/>
      <c r="P49" s="28" t="s">
        <v>92</v>
      </c>
      <c r="Q49" s="43" t="n">
        <v>28</v>
      </c>
      <c r="R49" s="28" t="n">
        <v>28</v>
      </c>
      <c r="S49" s="29" t="n">
        <v>56</v>
      </c>
      <c r="T49" s="28" t="n">
        <v>19</v>
      </c>
      <c r="U49" s="28" t="n">
        <v>75</v>
      </c>
    </row>
    <row r="50" customFormat="false" ht="15" hidden="false" customHeight="false" outlineLevel="0" collapsed="false">
      <c r="A50" s="26" t="n">
        <v>30</v>
      </c>
      <c r="B50" s="90" t="s">
        <v>102</v>
      </c>
      <c r="C50" s="28" t="s">
        <v>103</v>
      </c>
      <c r="D50" s="29" t="s">
        <v>38</v>
      </c>
      <c r="E50" s="30"/>
      <c r="F50" s="31"/>
      <c r="G50" s="31"/>
      <c r="H50" s="32"/>
      <c r="I50" s="30" t="n">
        <v>2</v>
      </c>
      <c r="J50" s="31"/>
      <c r="K50" s="31" t="n">
        <v>1</v>
      </c>
      <c r="L50" s="32"/>
      <c r="M50" s="28"/>
      <c r="N50" s="28" t="n">
        <v>3</v>
      </c>
      <c r="O50" s="28"/>
      <c r="P50" s="28" t="s">
        <v>92</v>
      </c>
      <c r="Q50" s="43" t="n">
        <v>28</v>
      </c>
      <c r="R50" s="28" t="n">
        <v>14</v>
      </c>
      <c r="S50" s="29" t="n">
        <v>42</v>
      </c>
      <c r="T50" s="28" t="n">
        <v>33</v>
      </c>
      <c r="U50" s="28" t="n">
        <v>75</v>
      </c>
    </row>
    <row r="51" customFormat="false" ht="15" hidden="false" customHeight="false" outlineLevel="0" collapsed="false">
      <c r="A51" s="26" t="n">
        <v>31</v>
      </c>
      <c r="B51" s="91" t="s">
        <v>104</v>
      </c>
      <c r="C51" s="28" t="s">
        <v>105</v>
      </c>
      <c r="D51" s="48" t="s">
        <v>43</v>
      </c>
      <c r="E51" s="30"/>
      <c r="F51" s="31"/>
      <c r="G51" s="31"/>
      <c r="H51" s="32"/>
      <c r="I51" s="30"/>
      <c r="J51" s="31" t="n">
        <v>2</v>
      </c>
      <c r="K51" s="31"/>
      <c r="L51" s="32"/>
      <c r="M51" s="28"/>
      <c r="N51" s="52" t="n">
        <v>2</v>
      </c>
      <c r="O51" s="28"/>
      <c r="P51" s="28" t="s">
        <v>92</v>
      </c>
      <c r="Q51" s="43" t="n">
        <v>0</v>
      </c>
      <c r="R51" s="28" t="n">
        <v>28</v>
      </c>
      <c r="S51" s="29" t="n">
        <v>28</v>
      </c>
      <c r="T51" s="92" t="n">
        <v>22</v>
      </c>
      <c r="U51" s="28" t="n">
        <v>50</v>
      </c>
    </row>
    <row r="52" customFormat="false" ht="15" hidden="false" customHeight="false" outlineLevel="0" collapsed="false">
      <c r="A52" s="26" t="n">
        <v>32</v>
      </c>
      <c r="B52" s="91" t="s">
        <v>106</v>
      </c>
      <c r="C52" s="28" t="s">
        <v>107</v>
      </c>
      <c r="D52" s="48" t="s">
        <v>43</v>
      </c>
      <c r="E52" s="30"/>
      <c r="F52" s="31"/>
      <c r="G52" s="31"/>
      <c r="H52" s="32"/>
      <c r="I52" s="30" t="n">
        <v>1</v>
      </c>
      <c r="J52" s="31" t="n">
        <v>1</v>
      </c>
      <c r="K52" s="31"/>
      <c r="L52" s="32"/>
      <c r="M52" s="28"/>
      <c r="N52" s="28" t="n">
        <v>2</v>
      </c>
      <c r="O52" s="28"/>
      <c r="P52" s="28" t="s">
        <v>92</v>
      </c>
      <c r="Q52" s="43" t="n">
        <v>14</v>
      </c>
      <c r="R52" s="28" t="n">
        <v>14</v>
      </c>
      <c r="S52" s="29" t="n">
        <v>28</v>
      </c>
      <c r="T52" s="92" t="n">
        <v>22</v>
      </c>
      <c r="U52" s="28" t="n">
        <v>50</v>
      </c>
    </row>
    <row r="53" customFormat="false" ht="15.75" hidden="false" customHeight="false" outlineLevel="0" collapsed="false">
      <c r="A53" s="26" t="n">
        <v>33</v>
      </c>
      <c r="B53" s="55" t="s">
        <v>108</v>
      </c>
      <c r="C53" s="28" t="s">
        <v>109</v>
      </c>
      <c r="D53" s="29" t="s">
        <v>43</v>
      </c>
      <c r="E53" s="30"/>
      <c r="F53" s="31"/>
      <c r="G53" s="31"/>
      <c r="H53" s="32"/>
      <c r="I53" s="30"/>
      <c r="J53" s="31" t="n">
        <v>1</v>
      </c>
      <c r="K53" s="31"/>
      <c r="L53" s="32"/>
      <c r="M53" s="28"/>
      <c r="N53" s="28" t="n">
        <v>1</v>
      </c>
      <c r="O53" s="28"/>
      <c r="P53" s="28" t="s">
        <v>46</v>
      </c>
      <c r="Q53" s="43" t="n">
        <v>0</v>
      </c>
      <c r="R53" s="36" t="n">
        <v>14</v>
      </c>
      <c r="S53" s="29" t="n">
        <v>14</v>
      </c>
      <c r="T53" s="28" t="n">
        <v>0</v>
      </c>
      <c r="U53" s="28" t="n">
        <v>14</v>
      </c>
    </row>
    <row r="54" customFormat="false" ht="15.75" hidden="false" customHeight="false" outlineLevel="0" collapsed="false">
      <c r="A54" s="34" t="n">
        <v>34</v>
      </c>
      <c r="B54" s="93" t="s">
        <v>110</v>
      </c>
      <c r="C54" s="41" t="s">
        <v>111</v>
      </c>
      <c r="D54" s="94" t="s">
        <v>38</v>
      </c>
      <c r="E54" s="38"/>
      <c r="F54" s="39"/>
      <c r="G54" s="39"/>
      <c r="H54" s="40"/>
      <c r="I54" s="38"/>
      <c r="J54" s="39"/>
      <c r="K54" s="39"/>
      <c r="L54" s="40"/>
      <c r="M54" s="95"/>
      <c r="N54" s="95" t="n">
        <v>4</v>
      </c>
      <c r="O54" s="95"/>
      <c r="P54" s="95" t="s">
        <v>92</v>
      </c>
      <c r="Q54" s="96" t="n">
        <v>0</v>
      </c>
      <c r="R54" s="41" t="n">
        <v>90</v>
      </c>
      <c r="S54" s="37" t="n">
        <v>90</v>
      </c>
      <c r="T54" s="95" t="n">
        <v>0</v>
      </c>
      <c r="U54" s="95" t="n">
        <v>90</v>
      </c>
    </row>
    <row r="55" customFormat="false" ht="15.75" hidden="false" customHeight="false" outlineLevel="0" collapsed="false">
      <c r="A55" s="97" t="s">
        <v>112</v>
      </c>
      <c r="B55" s="97"/>
      <c r="C55" s="97"/>
      <c r="D55" s="97"/>
      <c r="E55" s="98" t="n">
        <v>13</v>
      </c>
      <c r="F55" s="99" t="n">
        <v>8</v>
      </c>
      <c r="G55" s="99" t="n">
        <v>6</v>
      </c>
      <c r="H55" s="100" t="n">
        <v>1</v>
      </c>
      <c r="I55" s="98" t="n">
        <v>12</v>
      </c>
      <c r="J55" s="99" t="n">
        <v>8</v>
      </c>
      <c r="K55" s="99" t="n">
        <v>8</v>
      </c>
      <c r="L55" s="100" t="n">
        <v>0</v>
      </c>
      <c r="M55" s="63" t="n">
        <v>30</v>
      </c>
      <c r="N55" s="64" t="n">
        <v>30</v>
      </c>
      <c r="O55" s="59" t="s">
        <v>113</v>
      </c>
      <c r="P55" s="59"/>
      <c r="Q55" s="60" t="n">
        <v>350</v>
      </c>
      <c r="R55" s="61" t="n">
        <v>524</v>
      </c>
      <c r="S55" s="62" t="n">
        <v>874</v>
      </c>
      <c r="T55" s="63" t="n">
        <v>619</v>
      </c>
      <c r="U55" s="63" t="n">
        <v>1493</v>
      </c>
    </row>
    <row r="56" customFormat="false" ht="15.75" hidden="false" customHeight="false" outlineLevel="0" collapsed="false">
      <c r="A56" s="97"/>
      <c r="B56" s="97"/>
      <c r="C56" s="97"/>
      <c r="D56" s="97"/>
      <c r="E56" s="98"/>
      <c r="F56" s="99"/>
      <c r="G56" s="99"/>
      <c r="H56" s="100"/>
      <c r="I56" s="98"/>
      <c r="J56" s="99"/>
      <c r="K56" s="99"/>
      <c r="L56" s="100"/>
      <c r="M56" s="65" t="n">
        <v>60</v>
      </c>
      <c r="N56" s="65"/>
      <c r="O56" s="59"/>
      <c r="P56" s="59"/>
      <c r="Q56" s="60"/>
      <c r="R56" s="61"/>
      <c r="S56" s="62"/>
      <c r="T56" s="63"/>
      <c r="U56" s="63"/>
    </row>
    <row r="57" customFormat="false" ht="23.25" hidden="false" customHeight="true" outlineLevel="0" collapsed="false">
      <c r="A57" s="101"/>
      <c r="B57" s="70" t="s">
        <v>114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2"/>
      <c r="R57" s="72"/>
      <c r="S57" s="70" t="s">
        <v>68</v>
      </c>
      <c r="T57" s="72"/>
      <c r="U57" s="72"/>
    </row>
    <row r="58" customFormat="false" ht="26.25" hidden="false" customHeight="true" outlineLevel="0" collapsed="false">
      <c r="A58" s="102"/>
      <c r="B58" s="103" t="s">
        <v>69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5"/>
      <c r="R58" s="105"/>
      <c r="S58" s="103" t="s">
        <v>70</v>
      </c>
      <c r="T58" s="105"/>
      <c r="U58" s="105"/>
    </row>
    <row r="59" customFormat="false" ht="82.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U59" s="4" t="s">
        <v>1</v>
      </c>
    </row>
    <row r="60" customFormat="false" ht="15.75" hidden="false" customHeight="false" outlineLevel="0" collapsed="false">
      <c r="A60" s="5" t="s">
        <v>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.75" hidden="false" customHeight="fals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.75" hidden="false" customHeight="false" outlineLevel="0" collapsed="false"/>
    <row r="63" customFormat="false" ht="15.75" hidden="false" customHeight="true" outlineLevel="0" collapsed="false">
      <c r="A63" s="6" t="s">
        <v>4</v>
      </c>
      <c r="B63" s="7" t="s">
        <v>115</v>
      </c>
      <c r="C63" s="6" t="s">
        <v>6</v>
      </c>
      <c r="D63" s="6" t="s">
        <v>7</v>
      </c>
      <c r="E63" s="8" t="s">
        <v>8</v>
      </c>
      <c r="F63" s="8"/>
      <c r="G63" s="8"/>
      <c r="H63" s="8"/>
      <c r="I63" s="8" t="s">
        <v>9</v>
      </c>
      <c r="J63" s="8"/>
      <c r="K63" s="8"/>
      <c r="L63" s="8"/>
      <c r="M63" s="6" t="s">
        <v>10</v>
      </c>
      <c r="N63" s="6"/>
      <c r="O63" s="8" t="s">
        <v>11</v>
      </c>
      <c r="P63" s="8"/>
      <c r="Q63" s="9" t="s">
        <v>12</v>
      </c>
      <c r="R63" s="9"/>
      <c r="S63" s="9"/>
      <c r="T63" s="10" t="s">
        <v>13</v>
      </c>
      <c r="U63" s="10" t="s">
        <v>14</v>
      </c>
    </row>
    <row r="64" customFormat="false" ht="15.75" hidden="false" customHeight="false" outlineLevel="0" collapsed="false">
      <c r="A64" s="6"/>
      <c r="B64" s="7"/>
      <c r="C64" s="6"/>
      <c r="D64" s="6"/>
      <c r="E64" s="8"/>
      <c r="F64" s="8"/>
      <c r="G64" s="8"/>
      <c r="H64" s="8"/>
      <c r="I64" s="8"/>
      <c r="J64" s="8"/>
      <c r="K64" s="8"/>
      <c r="L64" s="8"/>
      <c r="M64" s="6"/>
      <c r="N64" s="6"/>
      <c r="O64" s="8"/>
      <c r="P64" s="8"/>
      <c r="Q64" s="9"/>
      <c r="R64" s="9"/>
      <c r="S64" s="9"/>
      <c r="T64" s="10"/>
      <c r="U64" s="10"/>
    </row>
    <row r="65" customFormat="false" ht="13.5" hidden="false" customHeight="true" outlineLevel="0" collapsed="false">
      <c r="A65" s="6"/>
      <c r="B65" s="11" t="s">
        <v>15</v>
      </c>
      <c r="C65" s="6"/>
      <c r="D65" s="6"/>
      <c r="E65" s="11" t="s">
        <v>16</v>
      </c>
      <c r="F65" s="12" t="s">
        <v>17</v>
      </c>
      <c r="G65" s="12" t="s">
        <v>18</v>
      </c>
      <c r="H65" s="13" t="s">
        <v>19</v>
      </c>
      <c r="I65" s="11" t="s">
        <v>16</v>
      </c>
      <c r="J65" s="12" t="s">
        <v>17</v>
      </c>
      <c r="K65" s="12" t="s">
        <v>18</v>
      </c>
      <c r="L65" s="13" t="s">
        <v>19</v>
      </c>
      <c r="M65" s="14" t="s">
        <v>20</v>
      </c>
      <c r="N65" s="15" t="s">
        <v>21</v>
      </c>
      <c r="O65" s="14" t="s">
        <v>20</v>
      </c>
      <c r="P65" s="15" t="s">
        <v>21</v>
      </c>
      <c r="Q65" s="11" t="s">
        <v>22</v>
      </c>
      <c r="R65" s="12" t="s">
        <v>23</v>
      </c>
      <c r="S65" s="16" t="s">
        <v>24</v>
      </c>
      <c r="T65" s="10"/>
      <c r="U65" s="10"/>
      <c r="AB65" s="106"/>
    </row>
    <row r="66" customFormat="false" ht="15" hidden="false" customHeight="false" outlineLevel="0" collapsed="false">
      <c r="A66" s="18" t="n">
        <v>35</v>
      </c>
      <c r="B66" s="107" t="s">
        <v>116</v>
      </c>
      <c r="C66" s="20" t="s">
        <v>117</v>
      </c>
      <c r="D66" s="21" t="s">
        <v>38</v>
      </c>
      <c r="E66" s="22" t="n">
        <v>2</v>
      </c>
      <c r="F66" s="23"/>
      <c r="G66" s="23" t="n">
        <v>1</v>
      </c>
      <c r="H66" s="24"/>
      <c r="I66" s="22"/>
      <c r="J66" s="23"/>
      <c r="K66" s="23"/>
      <c r="L66" s="24"/>
      <c r="M66" s="76" t="n">
        <f aca="false">U66/25</f>
        <v>4</v>
      </c>
      <c r="N66" s="20"/>
      <c r="O66" s="21" t="s">
        <v>118</v>
      </c>
      <c r="P66" s="20"/>
      <c r="Q66" s="108" t="n">
        <f aca="false">(E66*14)+(I66*14)</f>
        <v>28</v>
      </c>
      <c r="R66" s="20" t="n">
        <f aca="false">(F66+G66+H66+J66+K66+L66)*14</f>
        <v>14</v>
      </c>
      <c r="S66" s="21" t="n">
        <f aca="false">Q66+R66</f>
        <v>42</v>
      </c>
      <c r="T66" s="20" t="n">
        <v>58</v>
      </c>
      <c r="U66" s="20" t="n">
        <f aca="false">S66+T66</f>
        <v>100</v>
      </c>
      <c r="AB66" s="106"/>
    </row>
    <row r="67" customFormat="false" ht="15" hidden="false" customHeight="false" outlineLevel="0" collapsed="false">
      <c r="A67" s="26" t="n">
        <v>36</v>
      </c>
      <c r="B67" s="90" t="s">
        <v>119</v>
      </c>
      <c r="C67" s="28" t="s">
        <v>120</v>
      </c>
      <c r="D67" s="29" t="s">
        <v>17</v>
      </c>
      <c r="E67" s="30" t="n">
        <v>2</v>
      </c>
      <c r="F67" s="31"/>
      <c r="G67" s="31" t="n">
        <v>2</v>
      </c>
      <c r="H67" s="89"/>
      <c r="I67" s="30"/>
      <c r="J67" s="31"/>
      <c r="K67" s="31"/>
      <c r="L67" s="32"/>
      <c r="M67" s="43" t="n">
        <f aca="false">U67/25</f>
        <v>4</v>
      </c>
      <c r="N67" s="28"/>
      <c r="O67" s="29" t="s">
        <v>118</v>
      </c>
      <c r="P67" s="28"/>
      <c r="Q67" s="109" t="n">
        <f aca="false">(E67*14)+(I67*14)</f>
        <v>28</v>
      </c>
      <c r="R67" s="52" t="n">
        <f aca="false">(F67+G67+H67+J67+K67+L67)*14</f>
        <v>28</v>
      </c>
      <c r="S67" s="29" t="n">
        <f aca="false">Q67+R67</f>
        <v>56</v>
      </c>
      <c r="T67" s="28" t="n">
        <v>44</v>
      </c>
      <c r="U67" s="28" t="n">
        <f aca="false">S67+T67</f>
        <v>100</v>
      </c>
    </row>
    <row r="68" customFormat="false" ht="15" hidden="false" customHeight="false" outlineLevel="0" collapsed="false">
      <c r="A68" s="26" t="n">
        <v>37</v>
      </c>
      <c r="B68" s="110" t="s">
        <v>121</v>
      </c>
      <c r="C68" s="28" t="s">
        <v>122</v>
      </c>
      <c r="D68" s="29" t="s">
        <v>38</v>
      </c>
      <c r="E68" s="30" t="n">
        <v>3</v>
      </c>
      <c r="F68" s="31" t="n">
        <v>1</v>
      </c>
      <c r="G68" s="31" t="n">
        <v>1</v>
      </c>
      <c r="H68" s="32"/>
      <c r="I68" s="30"/>
      <c r="J68" s="31"/>
      <c r="K68" s="31"/>
      <c r="L68" s="32"/>
      <c r="M68" s="43" t="n">
        <f aca="false">U68/25</f>
        <v>5</v>
      </c>
      <c r="N68" s="28"/>
      <c r="O68" s="29" t="s">
        <v>123</v>
      </c>
      <c r="P68" s="28"/>
      <c r="Q68" s="109" t="n">
        <f aca="false">(E68*14)+(I68*14)</f>
        <v>42</v>
      </c>
      <c r="R68" s="52" t="n">
        <f aca="false">(F68+G68+H68+J68+K68+L68)*14</f>
        <v>28</v>
      </c>
      <c r="S68" s="29" t="n">
        <f aca="false">Q68+R68</f>
        <v>70</v>
      </c>
      <c r="T68" s="28" t="n">
        <v>55</v>
      </c>
      <c r="U68" s="28" t="n">
        <f aca="false">S68+T68</f>
        <v>125</v>
      </c>
    </row>
    <row r="69" customFormat="false" ht="15" hidden="false" customHeight="false" outlineLevel="0" collapsed="false">
      <c r="A69" s="26" t="n">
        <v>38</v>
      </c>
      <c r="B69" s="111" t="s">
        <v>124</v>
      </c>
      <c r="C69" s="28" t="s">
        <v>125</v>
      </c>
      <c r="D69" s="29" t="s">
        <v>38</v>
      </c>
      <c r="E69" s="30" t="n">
        <v>2</v>
      </c>
      <c r="F69" s="31"/>
      <c r="G69" s="31" t="n">
        <v>2</v>
      </c>
      <c r="H69" s="32"/>
      <c r="I69" s="30"/>
      <c r="J69" s="31"/>
      <c r="K69" s="31"/>
      <c r="L69" s="32"/>
      <c r="M69" s="43" t="n">
        <f aca="false">U69/25</f>
        <v>5</v>
      </c>
      <c r="N69" s="28"/>
      <c r="O69" s="29" t="s">
        <v>123</v>
      </c>
      <c r="P69" s="28"/>
      <c r="Q69" s="109" t="n">
        <f aca="false">(E69*14)+(I69*14)</f>
        <v>28</v>
      </c>
      <c r="R69" s="52" t="n">
        <f aca="false">(F69+G69+H69+J69+K69+L69)*14</f>
        <v>28</v>
      </c>
      <c r="S69" s="29" t="n">
        <f aca="false">Q69+R69</f>
        <v>56</v>
      </c>
      <c r="T69" s="28" t="n">
        <v>69</v>
      </c>
      <c r="U69" s="28" t="n">
        <f aca="false">S69+T69</f>
        <v>125</v>
      </c>
    </row>
    <row r="70" customFormat="false" ht="15" hidden="false" customHeight="false" outlineLevel="0" collapsed="false">
      <c r="A70" s="26" t="n">
        <v>39</v>
      </c>
      <c r="B70" s="112" t="s">
        <v>126</v>
      </c>
      <c r="C70" s="28" t="s">
        <v>127</v>
      </c>
      <c r="D70" s="29" t="s">
        <v>38</v>
      </c>
      <c r="E70" s="30"/>
      <c r="F70" s="31"/>
      <c r="G70" s="31"/>
      <c r="H70" s="89" t="n">
        <v>2</v>
      </c>
      <c r="I70" s="30"/>
      <c r="J70" s="31"/>
      <c r="K70" s="31"/>
      <c r="L70" s="32"/>
      <c r="M70" s="43" t="n">
        <f aca="false">U70/25</f>
        <v>2</v>
      </c>
      <c r="N70" s="28"/>
      <c r="O70" s="29" t="s">
        <v>118</v>
      </c>
      <c r="P70" s="28"/>
      <c r="Q70" s="109" t="n">
        <f aca="false">(E70*14)+(I70*14)</f>
        <v>0</v>
      </c>
      <c r="R70" s="52" t="n">
        <f aca="false">(F70+G70+H70+J70+K70+L70)*14</f>
        <v>28</v>
      </c>
      <c r="S70" s="29" t="n">
        <f aca="false">Q70+R70</f>
        <v>28</v>
      </c>
      <c r="T70" s="28" t="n">
        <v>22</v>
      </c>
      <c r="U70" s="28" t="n">
        <f aca="false">S70+T70</f>
        <v>50</v>
      </c>
    </row>
    <row r="71" customFormat="false" ht="15" hidden="false" customHeight="false" outlineLevel="0" collapsed="false">
      <c r="A71" s="26" t="n">
        <v>40</v>
      </c>
      <c r="B71" s="79" t="s">
        <v>128</v>
      </c>
      <c r="C71" s="28" t="s">
        <v>129</v>
      </c>
      <c r="D71" s="29" t="s">
        <v>38</v>
      </c>
      <c r="E71" s="30" t="n">
        <v>2</v>
      </c>
      <c r="F71" s="31"/>
      <c r="G71" s="31" t="n">
        <v>2</v>
      </c>
      <c r="H71" s="32"/>
      <c r="I71" s="30"/>
      <c r="J71" s="31"/>
      <c r="K71" s="31"/>
      <c r="L71" s="32"/>
      <c r="M71" s="43" t="n">
        <f aca="false">U71/25</f>
        <v>5</v>
      </c>
      <c r="N71" s="28"/>
      <c r="O71" s="29" t="s">
        <v>123</v>
      </c>
      <c r="P71" s="28"/>
      <c r="Q71" s="109" t="n">
        <f aca="false">(E71*14)+(I71*14)</f>
        <v>28</v>
      </c>
      <c r="R71" s="52" t="n">
        <f aca="false">(F71+G71+H71+J71+K71+L71)*14</f>
        <v>28</v>
      </c>
      <c r="S71" s="29" t="n">
        <f aca="false">Q71+R71</f>
        <v>56</v>
      </c>
      <c r="T71" s="28" t="n">
        <v>69</v>
      </c>
      <c r="U71" s="28" t="n">
        <f aca="false">S71+T71</f>
        <v>125</v>
      </c>
    </row>
    <row r="72" customFormat="false" ht="15.75" hidden="false" customHeight="false" outlineLevel="0" collapsed="false">
      <c r="A72" s="113" t="n">
        <v>41</v>
      </c>
      <c r="B72" s="114" t="s">
        <v>130</v>
      </c>
      <c r="C72" s="41" t="s">
        <v>131</v>
      </c>
      <c r="D72" s="37" t="s">
        <v>17</v>
      </c>
      <c r="E72" s="38" t="n">
        <v>2</v>
      </c>
      <c r="F72" s="39"/>
      <c r="G72" s="39" t="n">
        <v>2</v>
      </c>
      <c r="H72" s="40"/>
      <c r="I72" s="38"/>
      <c r="J72" s="39"/>
      <c r="K72" s="39"/>
      <c r="L72" s="40"/>
      <c r="M72" s="96" t="n">
        <f aca="false">U72/25</f>
        <v>5</v>
      </c>
      <c r="N72" s="41"/>
      <c r="O72" s="37" t="s">
        <v>123</v>
      </c>
      <c r="P72" s="41"/>
      <c r="Q72" s="115" t="n">
        <f aca="false">(E72*14)+(I72*14)</f>
        <v>28</v>
      </c>
      <c r="R72" s="95" t="n">
        <f aca="false">(F72+G72+H72+J72+K72+L72)*14</f>
        <v>28</v>
      </c>
      <c r="S72" s="37" t="n">
        <f aca="false">Q72+R72</f>
        <v>56</v>
      </c>
      <c r="T72" s="41" t="n">
        <v>69</v>
      </c>
      <c r="U72" s="41" t="n">
        <f aca="false">S72+T72</f>
        <v>125</v>
      </c>
    </row>
    <row r="73" customFormat="false" ht="15" hidden="false" customHeight="false" outlineLevel="0" collapsed="false">
      <c r="A73" s="18" t="n">
        <v>42</v>
      </c>
      <c r="B73" s="116" t="s">
        <v>132</v>
      </c>
      <c r="C73" s="52" t="s">
        <v>133</v>
      </c>
      <c r="D73" s="56" t="s">
        <v>38</v>
      </c>
      <c r="E73" s="117"/>
      <c r="F73" s="118"/>
      <c r="G73" s="118"/>
      <c r="H73" s="119"/>
      <c r="I73" s="117" t="n">
        <v>2</v>
      </c>
      <c r="J73" s="118"/>
      <c r="K73" s="118" t="n">
        <v>1</v>
      </c>
      <c r="L73" s="120"/>
      <c r="M73" s="58"/>
      <c r="N73" s="57" t="n">
        <f aca="false">U73/25</f>
        <v>4</v>
      </c>
      <c r="O73" s="56"/>
      <c r="P73" s="57" t="s">
        <v>134</v>
      </c>
      <c r="Q73" s="121" t="n">
        <f aca="false">(E73*14)+(I73*14)</f>
        <v>28</v>
      </c>
      <c r="R73" s="20" t="n">
        <f aca="false">(F73+G73+H73+J73+K73+L73)*14</f>
        <v>14</v>
      </c>
      <c r="S73" s="56" t="n">
        <f aca="false">Q73+R73</f>
        <v>42</v>
      </c>
      <c r="T73" s="57" t="n">
        <v>58</v>
      </c>
      <c r="U73" s="57" t="n">
        <f aca="false">S73+T73</f>
        <v>100</v>
      </c>
    </row>
    <row r="74" customFormat="false" ht="15" hidden="false" customHeight="false" outlineLevel="0" collapsed="false">
      <c r="A74" s="26" t="n">
        <v>43</v>
      </c>
      <c r="B74" s="90" t="s">
        <v>135</v>
      </c>
      <c r="C74" s="28" t="s">
        <v>136</v>
      </c>
      <c r="D74" s="29" t="s">
        <v>38</v>
      </c>
      <c r="E74" s="30"/>
      <c r="F74" s="31"/>
      <c r="G74" s="31"/>
      <c r="H74" s="32"/>
      <c r="I74" s="30"/>
      <c r="J74" s="31"/>
      <c r="K74" s="31"/>
      <c r="L74" s="89" t="n">
        <v>2</v>
      </c>
      <c r="M74" s="43"/>
      <c r="N74" s="28" t="n">
        <f aca="false">U74/25</f>
        <v>2</v>
      </c>
      <c r="O74" s="29"/>
      <c r="P74" s="28" t="s">
        <v>137</v>
      </c>
      <c r="Q74" s="109" t="n">
        <f aca="false">(E74*14)+(I74*14)</f>
        <v>0</v>
      </c>
      <c r="R74" s="52" t="n">
        <f aca="false">(F74+G74+H74+J74+K74+L74)*14</f>
        <v>28</v>
      </c>
      <c r="S74" s="29" t="n">
        <f aca="false">Q74+R74</f>
        <v>28</v>
      </c>
      <c r="T74" s="28" t="n">
        <v>22</v>
      </c>
      <c r="U74" s="28" t="n">
        <f aca="false">S74+T74</f>
        <v>50</v>
      </c>
    </row>
    <row r="75" customFormat="false" ht="15" hidden="false" customHeight="false" outlineLevel="0" collapsed="false">
      <c r="A75" s="26" t="n">
        <v>44</v>
      </c>
      <c r="B75" s="88" t="s">
        <v>138</v>
      </c>
      <c r="C75" s="28" t="s">
        <v>139</v>
      </c>
      <c r="D75" s="29" t="s">
        <v>17</v>
      </c>
      <c r="E75" s="30"/>
      <c r="F75" s="31"/>
      <c r="G75" s="31"/>
      <c r="H75" s="32"/>
      <c r="I75" s="30" t="n">
        <v>2</v>
      </c>
      <c r="J75" s="31"/>
      <c r="K75" s="31" t="n">
        <v>2</v>
      </c>
      <c r="L75" s="32"/>
      <c r="M75" s="43"/>
      <c r="N75" s="28" t="n">
        <f aca="false">U75/25</f>
        <v>4</v>
      </c>
      <c r="O75" s="29"/>
      <c r="P75" s="28" t="s">
        <v>134</v>
      </c>
      <c r="Q75" s="109" t="n">
        <f aca="false">(E75*14)+(I75*14)</f>
        <v>28</v>
      </c>
      <c r="R75" s="52" t="n">
        <f aca="false">(F75+G75+H75+J75+K75+L75)*14</f>
        <v>28</v>
      </c>
      <c r="S75" s="29" t="n">
        <f aca="false">Q75+R75</f>
        <v>56</v>
      </c>
      <c r="T75" s="28" t="n">
        <v>44</v>
      </c>
      <c r="U75" s="28" t="n">
        <f aca="false">S75+T75</f>
        <v>100</v>
      </c>
    </row>
    <row r="76" customFormat="false" ht="15" hidden="false" customHeight="false" outlineLevel="0" collapsed="false">
      <c r="A76" s="26" t="n">
        <v>45</v>
      </c>
      <c r="B76" s="88" t="s">
        <v>140</v>
      </c>
      <c r="C76" s="28" t="s">
        <v>141</v>
      </c>
      <c r="D76" s="29" t="s">
        <v>17</v>
      </c>
      <c r="E76" s="30"/>
      <c r="F76" s="31"/>
      <c r="G76" s="31"/>
      <c r="H76" s="32"/>
      <c r="I76" s="30" t="n">
        <v>3</v>
      </c>
      <c r="J76" s="31"/>
      <c r="K76" s="31" t="n">
        <v>1</v>
      </c>
      <c r="L76" s="32"/>
      <c r="M76" s="43"/>
      <c r="N76" s="28" t="n">
        <f aca="false">U76/25</f>
        <v>4</v>
      </c>
      <c r="O76" s="29"/>
      <c r="P76" s="28" t="s">
        <v>134</v>
      </c>
      <c r="Q76" s="109" t="n">
        <f aca="false">(E76*14)+(I76*14)</f>
        <v>42</v>
      </c>
      <c r="R76" s="52" t="n">
        <f aca="false">(F76+G76+H76+J76+K76+L76)*14</f>
        <v>14</v>
      </c>
      <c r="S76" s="29" t="n">
        <f aca="false">Q76+R76</f>
        <v>56</v>
      </c>
      <c r="T76" s="28" t="n">
        <v>44</v>
      </c>
      <c r="U76" s="28" t="n">
        <f aca="false">S76+T76</f>
        <v>100</v>
      </c>
    </row>
    <row r="77" customFormat="false" ht="15" hidden="false" customHeight="false" outlineLevel="0" collapsed="false">
      <c r="A77" s="26" t="n">
        <v>46</v>
      </c>
      <c r="B77" s="90" t="s">
        <v>142</v>
      </c>
      <c r="C77" s="28" t="s">
        <v>143</v>
      </c>
      <c r="D77" s="29" t="s">
        <v>38</v>
      </c>
      <c r="E77" s="30"/>
      <c r="F77" s="31"/>
      <c r="G77" s="31"/>
      <c r="H77" s="32"/>
      <c r="I77" s="30" t="n">
        <v>3</v>
      </c>
      <c r="J77" s="31"/>
      <c r="K77" s="31" t="n">
        <v>2</v>
      </c>
      <c r="L77" s="32"/>
      <c r="M77" s="43"/>
      <c r="N77" s="28" t="n">
        <f aca="false">U77/25</f>
        <v>5</v>
      </c>
      <c r="O77" s="29"/>
      <c r="P77" s="28" t="s">
        <v>134</v>
      </c>
      <c r="Q77" s="109" t="n">
        <f aca="false">(E77*14)+(I77*14)</f>
        <v>42</v>
      </c>
      <c r="R77" s="52" t="n">
        <f aca="false">(F77+G77+H77+J77+K77+L77)*14</f>
        <v>28</v>
      </c>
      <c r="S77" s="29" t="n">
        <f aca="false">Q77+R77</f>
        <v>70</v>
      </c>
      <c r="T77" s="28" t="n">
        <v>55</v>
      </c>
      <c r="U77" s="28" t="n">
        <f aca="false">S77+T77</f>
        <v>125</v>
      </c>
    </row>
    <row r="78" customFormat="false" ht="15" hidden="false" customHeight="false" outlineLevel="0" collapsed="false">
      <c r="A78" s="26" t="n">
        <v>47</v>
      </c>
      <c r="B78" s="90" t="s">
        <v>144</v>
      </c>
      <c r="C78" s="28" t="s">
        <v>145</v>
      </c>
      <c r="D78" s="29" t="s">
        <v>38</v>
      </c>
      <c r="E78" s="30"/>
      <c r="F78" s="31"/>
      <c r="G78" s="31"/>
      <c r="H78" s="32"/>
      <c r="I78" s="30" t="n">
        <v>2</v>
      </c>
      <c r="J78" s="31"/>
      <c r="K78" s="31" t="n">
        <v>2</v>
      </c>
      <c r="L78" s="32"/>
      <c r="M78" s="43"/>
      <c r="N78" s="52" t="n">
        <f aca="false">U78/25</f>
        <v>4</v>
      </c>
      <c r="O78" s="29"/>
      <c r="P78" s="28" t="s">
        <v>137</v>
      </c>
      <c r="Q78" s="109" t="n">
        <f aca="false">(E78*14)+(I78*14)</f>
        <v>28</v>
      </c>
      <c r="R78" s="52" t="n">
        <f aca="false">(F78+G78+H78+J78+K78+L78)*14</f>
        <v>28</v>
      </c>
      <c r="S78" s="29" t="n">
        <f aca="false">Q78+R78</f>
        <v>56</v>
      </c>
      <c r="T78" s="28" t="n">
        <v>44</v>
      </c>
      <c r="U78" s="28" t="n">
        <f aca="false">S78+T78</f>
        <v>100</v>
      </c>
    </row>
    <row r="79" customFormat="false" ht="15" hidden="false" customHeight="false" outlineLevel="0" collapsed="false">
      <c r="A79" s="26" t="n">
        <v>48</v>
      </c>
      <c r="B79" s="90" t="s">
        <v>146</v>
      </c>
      <c r="C79" s="28" t="s">
        <v>147</v>
      </c>
      <c r="D79" s="29" t="s">
        <v>17</v>
      </c>
      <c r="E79" s="30"/>
      <c r="F79" s="31"/>
      <c r="G79" s="31"/>
      <c r="H79" s="32"/>
      <c r="I79" s="30" t="n">
        <v>2</v>
      </c>
      <c r="J79" s="31" t="n">
        <v>2</v>
      </c>
      <c r="K79" s="31"/>
      <c r="L79" s="32"/>
      <c r="M79" s="43"/>
      <c r="N79" s="28" t="n">
        <f aca="false">U79/25</f>
        <v>3</v>
      </c>
      <c r="O79" s="29"/>
      <c r="P79" s="28" t="s">
        <v>137</v>
      </c>
      <c r="Q79" s="109" t="n">
        <f aca="false">(E79*14)+(I79*14)</f>
        <v>28</v>
      </c>
      <c r="R79" s="52" t="n">
        <f aca="false">(F79+G79+H79+J79+K79+L79)*14</f>
        <v>28</v>
      </c>
      <c r="S79" s="29" t="n">
        <f aca="false">Q79+R79</f>
        <v>56</v>
      </c>
      <c r="T79" s="28" t="n">
        <v>19</v>
      </c>
      <c r="U79" s="28" t="n">
        <f aca="false">S79+T79</f>
        <v>75</v>
      </c>
    </row>
    <row r="80" customFormat="false" ht="15.75" hidden="false" customHeight="false" outlineLevel="0" collapsed="false">
      <c r="A80" s="34" t="n">
        <v>49</v>
      </c>
      <c r="B80" s="122" t="s">
        <v>148</v>
      </c>
      <c r="C80" s="41" t="s">
        <v>149</v>
      </c>
      <c r="D80" s="56" t="s">
        <v>17</v>
      </c>
      <c r="E80" s="38"/>
      <c r="F80" s="39"/>
      <c r="G80" s="39"/>
      <c r="H80" s="40"/>
      <c r="I80" s="38"/>
      <c r="J80" s="39"/>
      <c r="K80" s="39"/>
      <c r="L80" s="40"/>
      <c r="M80" s="123"/>
      <c r="N80" s="41" t="n">
        <v>4</v>
      </c>
      <c r="O80" s="94"/>
      <c r="P80" s="95" t="s">
        <v>137</v>
      </c>
      <c r="Q80" s="115" t="n">
        <f aca="false">(E80*14)+(I80*14)</f>
        <v>0</v>
      </c>
      <c r="R80" s="41" t="n">
        <v>90</v>
      </c>
      <c r="S80" s="94" t="n">
        <v>90</v>
      </c>
      <c r="T80" s="95" t="n">
        <v>0</v>
      </c>
      <c r="U80" s="95" t="n">
        <f aca="false">S80+T80</f>
        <v>90</v>
      </c>
    </row>
    <row r="81" customFormat="false" ht="15.75" hidden="false" customHeight="false" outlineLevel="0" collapsed="false">
      <c r="A81" s="97" t="s">
        <v>150</v>
      </c>
      <c r="B81" s="97"/>
      <c r="C81" s="97"/>
      <c r="D81" s="97"/>
      <c r="E81" s="60" t="n">
        <f aca="false">SUM(E66:E72)</f>
        <v>13</v>
      </c>
      <c r="F81" s="61" t="n">
        <f aca="false">SUM(F66:F72)</f>
        <v>1</v>
      </c>
      <c r="G81" s="61" t="n">
        <f aca="false">SUM(G66:G72)</f>
        <v>10</v>
      </c>
      <c r="H81" s="62" t="n">
        <f aca="false">SUM(H66:H72)</f>
        <v>2</v>
      </c>
      <c r="I81" s="60" t="n">
        <f aca="false">SUM(I73:I80)</f>
        <v>14</v>
      </c>
      <c r="J81" s="61" t="n">
        <f aca="false">SUM(J73:J80)</f>
        <v>2</v>
      </c>
      <c r="K81" s="61" t="n">
        <f aca="false">SUM(K73:K80)</f>
        <v>8</v>
      </c>
      <c r="L81" s="62" t="n">
        <f aca="false">SUM(L73:L80)</f>
        <v>2</v>
      </c>
      <c r="M81" s="63" t="n">
        <f aca="false">SUM(M66:M72)</f>
        <v>30</v>
      </c>
      <c r="N81" s="64" t="n">
        <f aca="false">SUM(N73:N80)</f>
        <v>30</v>
      </c>
      <c r="O81" s="59" t="s">
        <v>151</v>
      </c>
      <c r="P81" s="59"/>
      <c r="Q81" s="124" t="n">
        <f aca="false">SUM(Q66:Q80)</f>
        <v>378</v>
      </c>
      <c r="R81" s="63" t="n">
        <f aca="false">SUM(R66:R80)</f>
        <v>440</v>
      </c>
      <c r="S81" s="66" t="n">
        <f aca="false">SUM(S66:S80)</f>
        <v>818</v>
      </c>
      <c r="T81" s="63" t="n">
        <f aca="false">SUM(T66:T80)</f>
        <v>672</v>
      </c>
      <c r="U81" s="63" t="n">
        <f aca="false">SUM(U66:U80)</f>
        <v>1490</v>
      </c>
    </row>
    <row r="82" customFormat="false" ht="15.75" hidden="false" customHeight="false" outlineLevel="0" collapsed="false">
      <c r="A82" s="97"/>
      <c r="B82" s="97"/>
      <c r="C82" s="97"/>
      <c r="D82" s="97"/>
      <c r="E82" s="60"/>
      <c r="F82" s="61"/>
      <c r="G82" s="61"/>
      <c r="H82" s="62"/>
      <c r="I82" s="60"/>
      <c r="J82" s="61"/>
      <c r="K82" s="61"/>
      <c r="L82" s="62"/>
      <c r="M82" s="65" t="n">
        <v>60</v>
      </c>
      <c r="N82" s="65"/>
      <c r="O82" s="59"/>
      <c r="P82" s="59"/>
      <c r="Q82" s="124"/>
      <c r="R82" s="63"/>
      <c r="S82" s="66"/>
      <c r="T82" s="63"/>
      <c r="U82" s="63"/>
    </row>
    <row r="84" customFormat="false" ht="15" hidden="false" customHeight="false" outlineLevel="0" collapsed="false">
      <c r="B84" s="70" t="s">
        <v>67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2"/>
      <c r="R84" s="72"/>
      <c r="S84" s="70" t="s">
        <v>68</v>
      </c>
      <c r="T84" s="72"/>
      <c r="U84" s="72"/>
    </row>
    <row r="85" customFormat="false" ht="15" hidden="false" customHeight="false" outlineLevel="0" collapsed="false">
      <c r="B85" s="73" t="s">
        <v>69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/>
      <c r="R85" s="72"/>
      <c r="S85" s="73" t="s">
        <v>70</v>
      </c>
      <c r="T85" s="72"/>
      <c r="U85" s="72"/>
    </row>
    <row r="87" customFormat="false" ht="82.5" hidden="false" customHeight="tru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U87" s="4" t="s">
        <v>1</v>
      </c>
    </row>
    <row r="88" customFormat="false" ht="15.75" hidden="false" customHeight="false" outlineLevel="0" collapsed="false">
      <c r="A88" s="5" t="s">
        <v>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.75" hidden="false" customHeight="false" outlineLevel="0" collapsed="false">
      <c r="A89" s="5" t="s">
        <v>3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.75" hidden="false" customHeight="false" outlineLevel="0" collapsed="false"/>
    <row r="91" customFormat="false" ht="15.75" hidden="false" customHeight="true" outlineLevel="0" collapsed="false">
      <c r="A91" s="6" t="s">
        <v>4</v>
      </c>
      <c r="B91" s="7" t="s">
        <v>152</v>
      </c>
      <c r="C91" s="6" t="s">
        <v>6</v>
      </c>
      <c r="D91" s="6" t="s">
        <v>7</v>
      </c>
      <c r="E91" s="8" t="s">
        <v>8</v>
      </c>
      <c r="F91" s="8"/>
      <c r="G91" s="8"/>
      <c r="H91" s="8"/>
      <c r="I91" s="8" t="s">
        <v>9</v>
      </c>
      <c r="J91" s="8"/>
      <c r="K91" s="8"/>
      <c r="L91" s="8"/>
      <c r="M91" s="6" t="s">
        <v>10</v>
      </c>
      <c r="N91" s="6"/>
      <c r="O91" s="8" t="s">
        <v>11</v>
      </c>
      <c r="P91" s="8"/>
      <c r="Q91" s="9" t="s">
        <v>12</v>
      </c>
      <c r="R91" s="9"/>
      <c r="S91" s="9"/>
      <c r="T91" s="10" t="s">
        <v>13</v>
      </c>
      <c r="U91" s="10" t="s">
        <v>14</v>
      </c>
    </row>
    <row r="92" customFormat="false" ht="15.75" hidden="false" customHeight="false" outlineLevel="0" collapsed="false">
      <c r="A92" s="6"/>
      <c r="B92" s="7"/>
      <c r="C92" s="6"/>
      <c r="D92" s="6"/>
      <c r="E92" s="8"/>
      <c r="F92" s="8"/>
      <c r="G92" s="8"/>
      <c r="H92" s="8"/>
      <c r="I92" s="8"/>
      <c r="J92" s="8"/>
      <c r="K92" s="8"/>
      <c r="L92" s="8"/>
      <c r="M92" s="6"/>
      <c r="N92" s="6"/>
      <c r="O92" s="8"/>
      <c r="P92" s="8"/>
      <c r="Q92" s="9"/>
      <c r="R92" s="9"/>
      <c r="S92" s="9"/>
      <c r="T92" s="10"/>
      <c r="U92" s="10"/>
    </row>
    <row r="93" customFormat="false" ht="13.5" hidden="false" customHeight="true" outlineLevel="0" collapsed="false">
      <c r="A93" s="6"/>
      <c r="B93" s="11" t="s">
        <v>15</v>
      </c>
      <c r="C93" s="6"/>
      <c r="D93" s="6"/>
      <c r="E93" s="11" t="s">
        <v>16</v>
      </c>
      <c r="F93" s="12" t="s">
        <v>17</v>
      </c>
      <c r="G93" s="12" t="s">
        <v>18</v>
      </c>
      <c r="H93" s="13" t="s">
        <v>19</v>
      </c>
      <c r="I93" s="11" t="s">
        <v>16</v>
      </c>
      <c r="J93" s="12" t="s">
        <v>17</v>
      </c>
      <c r="K93" s="12" t="s">
        <v>18</v>
      </c>
      <c r="L93" s="13" t="s">
        <v>19</v>
      </c>
      <c r="M93" s="14" t="s">
        <v>20</v>
      </c>
      <c r="N93" s="15" t="s">
        <v>21</v>
      </c>
      <c r="O93" s="14" t="s">
        <v>20</v>
      </c>
      <c r="P93" s="15" t="s">
        <v>21</v>
      </c>
      <c r="Q93" s="11" t="s">
        <v>22</v>
      </c>
      <c r="R93" s="12" t="s">
        <v>23</v>
      </c>
      <c r="S93" s="16" t="s">
        <v>24</v>
      </c>
      <c r="T93" s="10"/>
      <c r="U93" s="10"/>
      <c r="AB93" s="106"/>
    </row>
    <row r="94" customFormat="false" ht="15.75" hidden="false" customHeight="false" outlineLevel="0" collapsed="false">
      <c r="A94" s="125" t="n">
        <v>50</v>
      </c>
      <c r="B94" s="126" t="s">
        <v>153</v>
      </c>
      <c r="C94" s="20" t="s">
        <v>154</v>
      </c>
      <c r="D94" s="21" t="s">
        <v>17</v>
      </c>
      <c r="E94" s="22" t="n">
        <v>3</v>
      </c>
      <c r="F94" s="23"/>
      <c r="G94" s="23" t="n">
        <v>1</v>
      </c>
      <c r="H94" s="127"/>
      <c r="I94" s="22"/>
      <c r="J94" s="23"/>
      <c r="K94" s="23"/>
      <c r="L94" s="127"/>
      <c r="M94" s="20" t="n">
        <v>4</v>
      </c>
      <c r="N94" s="21"/>
      <c r="O94" s="21" t="s">
        <v>155</v>
      </c>
      <c r="P94" s="76"/>
      <c r="Q94" s="76" t="n">
        <v>42</v>
      </c>
      <c r="R94" s="20" t="n">
        <v>14</v>
      </c>
      <c r="S94" s="21" t="n">
        <v>56</v>
      </c>
      <c r="T94" s="21" t="n">
        <v>44</v>
      </c>
      <c r="U94" s="20" t="n">
        <v>100</v>
      </c>
      <c r="AB94" s="106"/>
    </row>
    <row r="95" customFormat="false" ht="15" hidden="false" customHeight="false" outlineLevel="0" collapsed="false">
      <c r="A95" s="128" t="n">
        <v>51</v>
      </c>
      <c r="B95" s="80" t="s">
        <v>156</v>
      </c>
      <c r="C95" s="52" t="s">
        <v>157</v>
      </c>
      <c r="D95" s="51" t="s">
        <v>17</v>
      </c>
      <c r="E95" s="44" t="n">
        <v>2</v>
      </c>
      <c r="F95" s="45"/>
      <c r="G95" s="45" t="n">
        <v>2</v>
      </c>
      <c r="H95" s="129"/>
      <c r="I95" s="44"/>
      <c r="J95" s="45"/>
      <c r="K95" s="45"/>
      <c r="L95" s="129"/>
      <c r="M95" s="52" t="n">
        <v>4</v>
      </c>
      <c r="N95" s="51"/>
      <c r="O95" s="51" t="s">
        <v>155</v>
      </c>
      <c r="P95" s="53"/>
      <c r="Q95" s="53" t="n">
        <v>28</v>
      </c>
      <c r="R95" s="52" t="n">
        <v>28</v>
      </c>
      <c r="S95" s="51" t="n">
        <v>56</v>
      </c>
      <c r="T95" s="51" t="n">
        <v>44</v>
      </c>
      <c r="U95" s="20" t="n">
        <v>100</v>
      </c>
    </row>
    <row r="96" customFormat="false" ht="15" hidden="false" customHeight="false" outlineLevel="0" collapsed="false">
      <c r="A96" s="130" t="n">
        <v>52</v>
      </c>
      <c r="B96" s="80" t="s">
        <v>158</v>
      </c>
      <c r="C96" s="28" t="s">
        <v>159</v>
      </c>
      <c r="D96" s="29" t="s">
        <v>17</v>
      </c>
      <c r="E96" s="30" t="n">
        <v>3</v>
      </c>
      <c r="F96" s="31"/>
      <c r="G96" s="31" t="n">
        <v>2</v>
      </c>
      <c r="H96" s="131"/>
      <c r="I96" s="30"/>
      <c r="J96" s="31"/>
      <c r="K96" s="31"/>
      <c r="L96" s="131"/>
      <c r="M96" s="28" t="n">
        <v>5</v>
      </c>
      <c r="N96" s="29"/>
      <c r="O96" s="29" t="s">
        <v>160</v>
      </c>
      <c r="P96" s="43"/>
      <c r="Q96" s="43" t="n">
        <v>42</v>
      </c>
      <c r="R96" s="28" t="n">
        <v>28</v>
      </c>
      <c r="S96" s="29" t="n">
        <v>70</v>
      </c>
      <c r="T96" s="29" t="n">
        <v>55</v>
      </c>
      <c r="U96" s="28" t="n">
        <v>125</v>
      </c>
    </row>
    <row r="97" customFormat="false" ht="15" hidden="false" customHeight="false" outlineLevel="0" collapsed="false">
      <c r="A97" s="130" t="n">
        <v>53</v>
      </c>
      <c r="B97" s="80" t="s">
        <v>161</v>
      </c>
      <c r="C97" s="28" t="s">
        <v>162</v>
      </c>
      <c r="D97" s="29" t="s">
        <v>17</v>
      </c>
      <c r="E97" s="30" t="n">
        <v>3</v>
      </c>
      <c r="F97" s="31"/>
      <c r="G97" s="31" t="n">
        <v>1</v>
      </c>
      <c r="H97" s="131" t="n">
        <v>1</v>
      </c>
      <c r="I97" s="30"/>
      <c r="J97" s="31"/>
      <c r="K97" s="31"/>
      <c r="L97" s="131"/>
      <c r="M97" s="28" t="n">
        <v>6</v>
      </c>
      <c r="N97" s="29"/>
      <c r="O97" s="29" t="s">
        <v>160</v>
      </c>
      <c r="P97" s="43"/>
      <c r="Q97" s="43" t="n">
        <v>42</v>
      </c>
      <c r="R97" s="28" t="n">
        <v>28</v>
      </c>
      <c r="S97" s="29" t="n">
        <v>70</v>
      </c>
      <c r="T97" s="29" t="n">
        <v>80</v>
      </c>
      <c r="U97" s="28" t="n">
        <v>150</v>
      </c>
    </row>
    <row r="98" customFormat="false" ht="15" hidden="false" customHeight="false" outlineLevel="0" collapsed="false">
      <c r="A98" s="130" t="n">
        <v>54</v>
      </c>
      <c r="B98" s="80" t="s">
        <v>163</v>
      </c>
      <c r="C98" s="28" t="s">
        <v>164</v>
      </c>
      <c r="D98" s="29" t="s">
        <v>17</v>
      </c>
      <c r="E98" s="30" t="n">
        <v>3</v>
      </c>
      <c r="F98" s="31"/>
      <c r="G98" s="31" t="n">
        <v>1</v>
      </c>
      <c r="H98" s="132" t="n">
        <v>1</v>
      </c>
      <c r="I98" s="30"/>
      <c r="J98" s="31"/>
      <c r="K98" s="31"/>
      <c r="L98" s="131"/>
      <c r="M98" s="28" t="n">
        <v>6</v>
      </c>
      <c r="N98" s="29"/>
      <c r="O98" s="29" t="s">
        <v>160</v>
      </c>
      <c r="P98" s="43"/>
      <c r="Q98" s="43" t="n">
        <v>42</v>
      </c>
      <c r="R98" s="28" t="n">
        <v>28</v>
      </c>
      <c r="S98" s="29" t="n">
        <v>70</v>
      </c>
      <c r="T98" s="29" t="n">
        <v>80</v>
      </c>
      <c r="U98" s="28" t="n">
        <v>150</v>
      </c>
    </row>
    <row r="99" customFormat="false" ht="15.75" hidden="false" customHeight="false" outlineLevel="0" collapsed="false">
      <c r="A99" s="133" t="n">
        <v>55</v>
      </c>
      <c r="B99" s="134" t="s">
        <v>165</v>
      </c>
      <c r="C99" s="41" t="s">
        <v>166</v>
      </c>
      <c r="D99" s="29" t="s">
        <v>17</v>
      </c>
      <c r="E99" s="30" t="n">
        <v>2</v>
      </c>
      <c r="F99" s="31"/>
      <c r="G99" s="31" t="n">
        <v>1</v>
      </c>
      <c r="H99" s="131"/>
      <c r="I99" s="30"/>
      <c r="J99" s="31"/>
      <c r="K99" s="31"/>
      <c r="L99" s="131"/>
      <c r="M99" s="41" t="n">
        <v>5</v>
      </c>
      <c r="N99" s="29"/>
      <c r="O99" s="29" t="s">
        <v>160</v>
      </c>
      <c r="P99" s="43"/>
      <c r="Q99" s="43" t="n">
        <v>28</v>
      </c>
      <c r="R99" s="36" t="n">
        <v>14</v>
      </c>
      <c r="S99" s="29" t="n">
        <v>42</v>
      </c>
      <c r="T99" s="29" t="n">
        <v>83</v>
      </c>
      <c r="U99" s="28" t="n">
        <v>125</v>
      </c>
    </row>
    <row r="100" customFormat="false" ht="15" hidden="false" customHeight="false" outlineLevel="0" collapsed="false">
      <c r="A100" s="49" t="n">
        <v>56</v>
      </c>
      <c r="B100" s="126" t="s">
        <v>167</v>
      </c>
      <c r="C100" s="52" t="s">
        <v>168</v>
      </c>
      <c r="D100" s="21" t="s">
        <v>17</v>
      </c>
      <c r="E100" s="22"/>
      <c r="F100" s="23"/>
      <c r="G100" s="23"/>
      <c r="H100" s="127"/>
      <c r="I100" s="22" t="n">
        <v>3</v>
      </c>
      <c r="J100" s="23"/>
      <c r="K100" s="23" t="n">
        <v>2</v>
      </c>
      <c r="L100" s="135"/>
      <c r="M100" s="108"/>
      <c r="N100" s="20" t="n">
        <v>5</v>
      </c>
      <c r="O100" s="136"/>
      <c r="P100" s="20" t="s">
        <v>169</v>
      </c>
      <c r="Q100" s="76" t="n">
        <v>42</v>
      </c>
      <c r="R100" s="20" t="n">
        <v>28</v>
      </c>
      <c r="S100" s="21" t="n">
        <v>70</v>
      </c>
      <c r="T100" s="20" t="n">
        <v>55</v>
      </c>
      <c r="U100" s="21" t="n">
        <v>125</v>
      </c>
    </row>
    <row r="101" customFormat="false" ht="15" hidden="false" customHeight="false" outlineLevel="0" collapsed="false">
      <c r="A101" s="26" t="n">
        <v>57</v>
      </c>
      <c r="B101" s="80" t="s">
        <v>158</v>
      </c>
      <c r="C101" s="28" t="s">
        <v>170</v>
      </c>
      <c r="D101" s="29" t="s">
        <v>17</v>
      </c>
      <c r="E101" s="30"/>
      <c r="F101" s="31"/>
      <c r="G101" s="31"/>
      <c r="H101" s="131"/>
      <c r="I101" s="30" t="n">
        <v>3</v>
      </c>
      <c r="J101" s="31"/>
      <c r="K101" s="31"/>
      <c r="L101" s="32" t="n">
        <v>1</v>
      </c>
      <c r="M101" s="109"/>
      <c r="N101" s="28" t="n">
        <v>4</v>
      </c>
      <c r="O101" s="109"/>
      <c r="P101" s="28" t="s">
        <v>169</v>
      </c>
      <c r="Q101" s="43" t="n">
        <v>42</v>
      </c>
      <c r="R101" s="28" t="n">
        <v>14</v>
      </c>
      <c r="S101" s="29" t="n">
        <v>56</v>
      </c>
      <c r="T101" s="28" t="n">
        <v>44</v>
      </c>
      <c r="U101" s="29" t="n">
        <v>100</v>
      </c>
    </row>
    <row r="102" customFormat="false" ht="15" hidden="false" customHeight="false" outlineLevel="0" collapsed="false">
      <c r="A102" s="26" t="n">
        <v>58</v>
      </c>
      <c r="B102" s="88" t="s">
        <v>171</v>
      </c>
      <c r="C102" s="28" t="s">
        <v>172</v>
      </c>
      <c r="D102" s="29" t="s">
        <v>17</v>
      </c>
      <c r="E102" s="30"/>
      <c r="F102" s="31"/>
      <c r="G102" s="31"/>
      <c r="H102" s="131"/>
      <c r="I102" s="30" t="n">
        <v>3</v>
      </c>
      <c r="J102" s="31"/>
      <c r="K102" s="31" t="n">
        <v>2</v>
      </c>
      <c r="L102" s="32"/>
      <c r="M102" s="109"/>
      <c r="N102" s="28" t="n">
        <v>4</v>
      </c>
      <c r="O102" s="109"/>
      <c r="P102" s="28" t="s">
        <v>173</v>
      </c>
      <c r="Q102" s="43" t="n">
        <v>42</v>
      </c>
      <c r="R102" s="28" t="n">
        <v>28</v>
      </c>
      <c r="S102" s="29" t="n">
        <v>70</v>
      </c>
      <c r="T102" s="28" t="n">
        <v>30</v>
      </c>
      <c r="U102" s="29" t="n">
        <v>100</v>
      </c>
    </row>
    <row r="103" customFormat="false" ht="15" hidden="false" customHeight="false" outlineLevel="0" collapsed="false">
      <c r="A103" s="26" t="n">
        <v>59</v>
      </c>
      <c r="B103" s="80" t="s">
        <v>174</v>
      </c>
      <c r="C103" s="28" t="s">
        <v>175</v>
      </c>
      <c r="D103" s="29" t="s">
        <v>17</v>
      </c>
      <c r="E103" s="30"/>
      <c r="F103" s="31"/>
      <c r="G103" s="31"/>
      <c r="H103" s="131"/>
      <c r="I103" s="30" t="n">
        <v>3</v>
      </c>
      <c r="J103" s="31"/>
      <c r="K103" s="31" t="n">
        <v>1</v>
      </c>
      <c r="L103" s="32"/>
      <c r="M103" s="109"/>
      <c r="N103" s="28" t="n">
        <v>4</v>
      </c>
      <c r="O103" s="109"/>
      <c r="P103" s="28" t="s">
        <v>169</v>
      </c>
      <c r="Q103" s="43" t="n">
        <v>42</v>
      </c>
      <c r="R103" s="28" t="n">
        <v>14</v>
      </c>
      <c r="S103" s="29" t="n">
        <v>56</v>
      </c>
      <c r="T103" s="28" t="n">
        <v>44</v>
      </c>
      <c r="U103" s="29" t="n">
        <v>100</v>
      </c>
    </row>
    <row r="104" customFormat="false" ht="15" hidden="false" customHeight="false" outlineLevel="0" collapsed="false">
      <c r="A104" s="26" t="n">
        <v>60</v>
      </c>
      <c r="B104" s="88" t="s">
        <v>176</v>
      </c>
      <c r="C104" s="28" t="s">
        <v>177</v>
      </c>
      <c r="D104" s="29" t="s">
        <v>17</v>
      </c>
      <c r="E104" s="30"/>
      <c r="F104" s="31"/>
      <c r="G104" s="31"/>
      <c r="H104" s="131"/>
      <c r="I104" s="30" t="n">
        <v>3</v>
      </c>
      <c r="J104" s="31"/>
      <c r="K104" s="31" t="n">
        <v>1</v>
      </c>
      <c r="L104" s="32"/>
      <c r="M104" s="109"/>
      <c r="N104" s="28" t="n">
        <v>4</v>
      </c>
      <c r="O104" s="109"/>
      <c r="P104" s="28" t="s">
        <v>173</v>
      </c>
      <c r="Q104" s="43" t="n">
        <v>42</v>
      </c>
      <c r="R104" s="28" t="n">
        <v>14</v>
      </c>
      <c r="S104" s="29" t="n">
        <v>56</v>
      </c>
      <c r="T104" s="28" t="n">
        <v>44</v>
      </c>
      <c r="U104" s="29" t="n">
        <v>100</v>
      </c>
    </row>
    <row r="105" customFormat="false" ht="15" hidden="false" customHeight="false" outlineLevel="0" collapsed="false">
      <c r="A105" s="26" t="n">
        <v>61</v>
      </c>
      <c r="B105" s="91" t="s">
        <v>178</v>
      </c>
      <c r="C105" s="28" t="s">
        <v>179</v>
      </c>
      <c r="D105" s="29" t="s">
        <v>17</v>
      </c>
      <c r="E105" s="30"/>
      <c r="F105" s="31"/>
      <c r="G105" s="31"/>
      <c r="H105" s="131"/>
      <c r="I105" s="30"/>
      <c r="J105" s="31"/>
      <c r="K105" s="31"/>
      <c r="L105" s="32"/>
      <c r="M105" s="109"/>
      <c r="N105" s="28" t="n">
        <v>5</v>
      </c>
      <c r="O105" s="109"/>
      <c r="P105" s="28" t="s">
        <v>173</v>
      </c>
      <c r="Q105" s="43"/>
      <c r="R105" s="28" t="n">
        <v>60</v>
      </c>
      <c r="S105" s="29" t="n">
        <v>60</v>
      </c>
      <c r="T105" s="28" t="n">
        <v>65</v>
      </c>
      <c r="U105" s="29" t="n">
        <v>125</v>
      </c>
    </row>
    <row r="106" customFormat="false" ht="15.75" hidden="false" customHeight="false" outlineLevel="0" collapsed="false">
      <c r="A106" s="34" t="n">
        <v>62</v>
      </c>
      <c r="B106" s="137" t="s">
        <v>180</v>
      </c>
      <c r="C106" s="41" t="s">
        <v>181</v>
      </c>
      <c r="D106" s="37" t="s">
        <v>17</v>
      </c>
      <c r="E106" s="38"/>
      <c r="F106" s="39"/>
      <c r="G106" s="39"/>
      <c r="H106" s="138"/>
      <c r="I106" s="38"/>
      <c r="J106" s="39"/>
      <c r="K106" s="39"/>
      <c r="L106" s="40" t="n">
        <v>4</v>
      </c>
      <c r="M106" s="139"/>
      <c r="N106" s="41" t="n">
        <v>4</v>
      </c>
      <c r="O106" s="139"/>
      <c r="P106" s="36" t="s">
        <v>173</v>
      </c>
      <c r="Q106" s="96"/>
      <c r="R106" s="41" t="n">
        <v>56</v>
      </c>
      <c r="S106" s="37" t="n">
        <v>56</v>
      </c>
      <c r="T106" s="36" t="n">
        <v>69</v>
      </c>
      <c r="U106" s="87" t="n">
        <v>125</v>
      </c>
    </row>
    <row r="107" customFormat="false" ht="15.75" hidden="false" customHeight="false" outlineLevel="0" collapsed="false">
      <c r="A107" s="97" t="s">
        <v>182</v>
      </c>
      <c r="B107" s="97"/>
      <c r="C107" s="97"/>
      <c r="D107" s="97"/>
      <c r="E107" s="98" t="n">
        <v>16</v>
      </c>
      <c r="F107" s="99" t="n">
        <v>0</v>
      </c>
      <c r="G107" s="99" t="n">
        <v>8</v>
      </c>
      <c r="H107" s="140" t="n">
        <v>2</v>
      </c>
      <c r="I107" s="98" t="n">
        <v>15</v>
      </c>
      <c r="J107" s="99" t="n">
        <v>0</v>
      </c>
      <c r="K107" s="99" t="n">
        <v>6</v>
      </c>
      <c r="L107" s="100" t="n">
        <v>5</v>
      </c>
      <c r="M107" s="63" t="n">
        <v>30</v>
      </c>
      <c r="N107" s="141" t="n">
        <v>30</v>
      </c>
      <c r="O107" s="59" t="s">
        <v>183</v>
      </c>
      <c r="P107" s="59"/>
      <c r="Q107" s="98" t="n">
        <v>434</v>
      </c>
      <c r="R107" s="61" t="n">
        <v>354</v>
      </c>
      <c r="S107" s="100" t="n">
        <v>788</v>
      </c>
      <c r="T107" s="63" t="n">
        <v>737</v>
      </c>
      <c r="U107" s="66" t="n">
        <v>1525</v>
      </c>
    </row>
    <row r="108" customFormat="false" ht="15.75" hidden="false" customHeight="false" outlineLevel="0" collapsed="false">
      <c r="A108" s="97"/>
      <c r="B108" s="97"/>
      <c r="C108" s="97"/>
      <c r="D108" s="97"/>
      <c r="E108" s="98"/>
      <c r="F108" s="99"/>
      <c r="G108" s="99"/>
      <c r="H108" s="140"/>
      <c r="I108" s="98"/>
      <c r="J108" s="99"/>
      <c r="K108" s="99"/>
      <c r="L108" s="100"/>
      <c r="M108" s="59" t="n">
        <v>60</v>
      </c>
      <c r="N108" s="59"/>
      <c r="O108" s="59"/>
      <c r="P108" s="59"/>
      <c r="Q108" s="98"/>
      <c r="R108" s="61"/>
      <c r="S108" s="100"/>
      <c r="T108" s="63"/>
      <c r="U108" s="66"/>
    </row>
    <row r="109" customFormat="false" ht="15.75" hidden="false" customHeight="false" outlineLevel="0" collapsed="false">
      <c r="A109" s="142"/>
      <c r="B109" s="143" t="s">
        <v>184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5"/>
      <c r="R109" s="145"/>
      <c r="S109" s="145"/>
      <c r="T109" s="145"/>
      <c r="U109" s="146"/>
    </row>
    <row r="110" customFormat="false" ht="15" hidden="false" customHeight="false" outlineLevel="0" collapsed="false">
      <c r="A110" s="147"/>
      <c r="B110" s="148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82"/>
      <c r="R110" s="82"/>
      <c r="S110" s="82"/>
      <c r="T110" s="82"/>
      <c r="U110" s="82"/>
    </row>
    <row r="111" customFormat="false" ht="15" hidden="false" customHeight="false" outlineLevel="0" collapsed="false">
      <c r="B111" s="150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0"/>
    </row>
    <row r="112" customFormat="false" ht="15" hidden="false" customHeight="false" outlineLevel="0" collapsed="false">
      <c r="B112" s="70" t="s">
        <v>67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2"/>
      <c r="R112" s="72"/>
      <c r="S112" s="70" t="s">
        <v>68</v>
      </c>
      <c r="T112" s="72"/>
      <c r="U112" s="72"/>
    </row>
    <row r="113" customFormat="false" ht="15" hidden="false" customHeight="true" outlineLevel="0" collapsed="false">
      <c r="B113" s="73" t="s">
        <v>69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2"/>
      <c r="R113" s="72"/>
      <c r="S113" s="73" t="s">
        <v>70</v>
      </c>
      <c r="T113" s="72"/>
      <c r="U113" s="72"/>
    </row>
    <row r="114" customFormat="false" ht="15" hidden="false" customHeight="false" outlineLevel="0" collapsed="false">
      <c r="B114" s="150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0"/>
    </row>
    <row r="115" customFormat="false" ht="82.5" hidden="false" customHeight="true" outlineLevel="0" collapsed="false">
      <c r="A115" s="3" t="s">
        <v>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U115" s="4" t="s">
        <v>1</v>
      </c>
    </row>
    <row r="116" customFormat="false" ht="15.75" hidden="false" customHeight="false" outlineLevel="0" collapsed="false">
      <c r="A116" s="5" t="s">
        <v>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5.75" hidden="false" customHeight="false" outlineLevel="0" collapsed="false">
      <c r="A117" s="5" t="s">
        <v>3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9" hidden="false" customHeight="true" outlineLevel="0" collapsed="false"/>
    <row r="119" customFormat="false" ht="15.75" hidden="false" customHeight="false" outlineLevel="0" collapsed="false">
      <c r="A119" s="152" t="s">
        <v>185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</row>
    <row r="120" customFormat="false" ht="15.75" hidden="false" customHeight="true" outlineLevel="0" collapsed="false">
      <c r="A120" s="153" t="s">
        <v>186</v>
      </c>
      <c r="B120" s="154" t="s">
        <v>187</v>
      </c>
      <c r="C120" s="154" t="s">
        <v>188</v>
      </c>
      <c r="D120" s="155" t="s">
        <v>15</v>
      </c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</row>
    <row r="121" customFormat="false" ht="8.25" hidden="false" customHeight="true" outlineLevel="0" collapsed="false">
      <c r="A121" s="153"/>
      <c r="B121" s="154"/>
      <c r="C121" s="154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</row>
    <row r="122" customFormat="false" ht="15.75" hidden="false" customHeight="false" outlineLevel="0" collapsed="false">
      <c r="A122" s="34" t="n">
        <v>15</v>
      </c>
      <c r="B122" s="37" t="s">
        <v>189</v>
      </c>
      <c r="C122" s="41" t="s">
        <v>190</v>
      </c>
      <c r="D122" s="156" t="s">
        <v>191</v>
      </c>
      <c r="E122" s="156"/>
      <c r="F122" s="156"/>
      <c r="G122" s="156"/>
      <c r="H122" s="156"/>
      <c r="I122" s="156"/>
      <c r="J122" s="156"/>
      <c r="K122" s="156"/>
      <c r="L122" s="156"/>
      <c r="M122" s="41" t="s">
        <v>192</v>
      </c>
      <c r="N122" s="41"/>
      <c r="O122" s="41"/>
      <c r="P122" s="41"/>
      <c r="Q122" s="41"/>
      <c r="R122" s="41" t="s">
        <v>193</v>
      </c>
      <c r="S122" s="41"/>
      <c r="T122" s="41"/>
      <c r="U122" s="41"/>
    </row>
    <row r="123" customFormat="false" ht="15.75" hidden="false" customHeight="false" outlineLevel="0" collapsed="false">
      <c r="A123" s="18" t="n">
        <v>23</v>
      </c>
      <c r="B123" s="21" t="s">
        <v>194</v>
      </c>
      <c r="C123" s="20" t="s">
        <v>195</v>
      </c>
      <c r="D123" s="156" t="s">
        <v>191</v>
      </c>
      <c r="E123" s="156"/>
      <c r="F123" s="156"/>
      <c r="G123" s="156"/>
      <c r="H123" s="156"/>
      <c r="I123" s="156"/>
      <c r="J123" s="156"/>
      <c r="K123" s="156"/>
      <c r="L123" s="156"/>
      <c r="M123" s="41" t="s">
        <v>192</v>
      </c>
      <c r="N123" s="41"/>
      <c r="O123" s="41"/>
      <c r="P123" s="41"/>
      <c r="Q123" s="41"/>
      <c r="R123" s="21" t="s">
        <v>193</v>
      </c>
      <c r="S123" s="21"/>
      <c r="T123" s="21"/>
      <c r="U123" s="21"/>
    </row>
    <row r="124" customFormat="false" ht="15.75" hidden="false" customHeight="true" outlineLevel="0" collapsed="false">
      <c r="A124" s="26" t="n">
        <v>25</v>
      </c>
      <c r="B124" s="29" t="s">
        <v>196</v>
      </c>
      <c r="C124" s="28" t="s">
        <v>195</v>
      </c>
      <c r="D124" s="157" t="s">
        <v>197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51" t="s">
        <v>198</v>
      </c>
      <c r="Q124" s="51"/>
      <c r="R124" s="51"/>
      <c r="S124" s="51"/>
      <c r="T124" s="51"/>
      <c r="U124" s="51"/>
    </row>
    <row r="125" customFormat="false" ht="15.75" hidden="false" customHeight="false" outlineLevel="0" collapsed="false">
      <c r="A125" s="26" t="n">
        <v>31</v>
      </c>
      <c r="B125" s="28" t="s">
        <v>199</v>
      </c>
      <c r="C125" s="28" t="s">
        <v>195</v>
      </c>
      <c r="D125" s="156" t="s">
        <v>191</v>
      </c>
      <c r="E125" s="156"/>
      <c r="F125" s="156"/>
      <c r="G125" s="156"/>
      <c r="H125" s="156"/>
      <c r="I125" s="156"/>
      <c r="J125" s="156"/>
      <c r="K125" s="156"/>
      <c r="L125" s="156"/>
      <c r="M125" s="41" t="s">
        <v>192</v>
      </c>
      <c r="N125" s="41"/>
      <c r="O125" s="41"/>
      <c r="P125" s="41"/>
      <c r="Q125" s="41"/>
      <c r="R125" s="21" t="s">
        <v>193</v>
      </c>
      <c r="S125" s="21"/>
      <c r="T125" s="21"/>
      <c r="U125" s="21"/>
    </row>
    <row r="126" customFormat="false" ht="15.75" hidden="false" customHeight="false" outlineLevel="0" collapsed="false">
      <c r="A126" s="34" t="n">
        <v>32</v>
      </c>
      <c r="B126" s="37" t="s">
        <v>200</v>
      </c>
      <c r="C126" s="41" t="s">
        <v>195</v>
      </c>
      <c r="D126" s="41" t="s">
        <v>201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37" t="s">
        <v>202</v>
      </c>
      <c r="Q126" s="37"/>
      <c r="R126" s="37"/>
      <c r="S126" s="37"/>
      <c r="T126" s="37"/>
      <c r="U126" s="37"/>
    </row>
    <row r="127" customFormat="false" ht="15" hidden="false" customHeight="false" outlineLevel="0" collapsed="false">
      <c r="A127" s="49" t="n">
        <v>40</v>
      </c>
      <c r="B127" s="56" t="s">
        <v>203</v>
      </c>
      <c r="C127" s="57" t="s">
        <v>204</v>
      </c>
      <c r="D127" s="57" t="s">
        <v>205</v>
      </c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6" t="s">
        <v>206</v>
      </c>
      <c r="Q127" s="56"/>
      <c r="R127" s="56"/>
      <c r="S127" s="56"/>
      <c r="T127" s="56"/>
      <c r="U127" s="56"/>
    </row>
    <row r="128" customFormat="false" ht="15.75" hidden="false" customHeight="false" outlineLevel="0" collapsed="false">
      <c r="A128" s="34" t="n">
        <v>48</v>
      </c>
      <c r="B128" s="37" t="s">
        <v>207</v>
      </c>
      <c r="C128" s="41" t="s">
        <v>204</v>
      </c>
      <c r="D128" s="41" t="s">
        <v>208</v>
      </c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37" t="s">
        <v>209</v>
      </c>
      <c r="Q128" s="37"/>
      <c r="R128" s="37"/>
      <c r="S128" s="37"/>
      <c r="T128" s="37"/>
      <c r="U128" s="37"/>
    </row>
    <row r="129" customFormat="false" ht="15" hidden="false" customHeight="false" outlineLevel="0" collapsed="false">
      <c r="A129" s="49" t="n">
        <v>55</v>
      </c>
      <c r="B129" s="51" t="s">
        <v>210</v>
      </c>
      <c r="C129" s="52" t="s">
        <v>211</v>
      </c>
      <c r="D129" s="52" t="s">
        <v>212</v>
      </c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1" t="s">
        <v>213</v>
      </c>
      <c r="Q129" s="51"/>
      <c r="R129" s="51"/>
      <c r="S129" s="51"/>
      <c r="T129" s="51"/>
      <c r="U129" s="51"/>
    </row>
    <row r="130" customFormat="false" ht="15.75" hidden="false" customHeight="false" outlineLevel="0" collapsed="false">
      <c r="A130" s="34" t="n">
        <v>58</v>
      </c>
      <c r="B130" s="37" t="s">
        <v>214</v>
      </c>
      <c r="C130" s="41" t="s">
        <v>211</v>
      </c>
      <c r="D130" s="41" t="s">
        <v>215</v>
      </c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37" t="s">
        <v>216</v>
      </c>
      <c r="Q130" s="37"/>
      <c r="R130" s="37"/>
      <c r="S130" s="37"/>
      <c r="T130" s="37"/>
      <c r="U130" s="37"/>
    </row>
    <row r="131" customFormat="false" ht="8.25" hidden="false" customHeight="true" outlineLevel="0" collapsed="false">
      <c r="A131" s="158"/>
      <c r="B131" s="159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9"/>
      <c r="R131" s="159"/>
      <c r="S131" s="159"/>
      <c r="T131" s="159"/>
      <c r="U131" s="159"/>
    </row>
    <row r="132" customFormat="false" ht="15.75" hidden="false" customHeight="false" outlineLevel="0" collapsed="false">
      <c r="A132" s="152" t="s">
        <v>217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</row>
    <row r="133" customFormat="false" ht="15.75" hidden="false" customHeight="true" outlineLevel="0" collapsed="false">
      <c r="A133" s="161" t="s">
        <v>4</v>
      </c>
      <c r="B133" s="161" t="s">
        <v>15</v>
      </c>
      <c r="C133" s="161" t="s">
        <v>218</v>
      </c>
      <c r="D133" s="162" t="s">
        <v>219</v>
      </c>
      <c r="E133" s="163" t="s">
        <v>8</v>
      </c>
      <c r="F133" s="163"/>
      <c r="G133" s="163"/>
      <c r="H133" s="163"/>
      <c r="I133" s="163" t="s">
        <v>9</v>
      </c>
      <c r="J133" s="163"/>
      <c r="K133" s="163"/>
      <c r="L133" s="163"/>
      <c r="M133" s="164" t="s">
        <v>10</v>
      </c>
      <c r="N133" s="164"/>
      <c r="O133" s="163" t="s">
        <v>11</v>
      </c>
      <c r="P133" s="163"/>
      <c r="Q133" s="165" t="s">
        <v>12</v>
      </c>
      <c r="R133" s="165"/>
      <c r="S133" s="165"/>
      <c r="T133" s="166" t="s">
        <v>13</v>
      </c>
      <c r="U133" s="166" t="s">
        <v>14</v>
      </c>
    </row>
    <row r="134" customFormat="false" ht="9.75" hidden="false" customHeight="true" outlineLevel="0" collapsed="false">
      <c r="A134" s="167"/>
      <c r="B134" s="167"/>
      <c r="C134" s="167" t="s">
        <v>220</v>
      </c>
      <c r="D134" s="168" t="s">
        <v>221</v>
      </c>
      <c r="E134" s="163"/>
      <c r="F134" s="163"/>
      <c r="G134" s="163"/>
      <c r="H134" s="163"/>
      <c r="I134" s="163"/>
      <c r="J134" s="163"/>
      <c r="K134" s="163"/>
      <c r="L134" s="163"/>
      <c r="M134" s="164"/>
      <c r="N134" s="164"/>
      <c r="O134" s="163"/>
      <c r="P134" s="163"/>
      <c r="Q134" s="165"/>
      <c r="R134" s="165"/>
      <c r="S134" s="165"/>
      <c r="T134" s="166"/>
      <c r="U134" s="166"/>
    </row>
    <row r="135" customFormat="false" ht="13.5" hidden="false" customHeight="true" outlineLevel="0" collapsed="false">
      <c r="A135" s="169"/>
      <c r="B135" s="170"/>
      <c r="C135" s="171"/>
      <c r="D135" s="172" t="s">
        <v>222</v>
      </c>
      <c r="E135" s="173" t="s">
        <v>16</v>
      </c>
      <c r="F135" s="174" t="s">
        <v>17</v>
      </c>
      <c r="G135" s="174" t="s">
        <v>18</v>
      </c>
      <c r="H135" s="175" t="s">
        <v>19</v>
      </c>
      <c r="I135" s="173" t="s">
        <v>16</v>
      </c>
      <c r="J135" s="174" t="s">
        <v>17</v>
      </c>
      <c r="K135" s="174" t="s">
        <v>18</v>
      </c>
      <c r="L135" s="175" t="s">
        <v>19</v>
      </c>
      <c r="M135" s="176" t="s">
        <v>20</v>
      </c>
      <c r="N135" s="177" t="s">
        <v>21</v>
      </c>
      <c r="O135" s="176" t="s">
        <v>20</v>
      </c>
      <c r="P135" s="177" t="s">
        <v>21</v>
      </c>
      <c r="Q135" s="173" t="s">
        <v>223</v>
      </c>
      <c r="R135" s="174" t="s">
        <v>23</v>
      </c>
      <c r="S135" s="175" t="s">
        <v>24</v>
      </c>
      <c r="T135" s="166"/>
      <c r="U135" s="166"/>
    </row>
    <row r="136" customFormat="false" ht="15.75" hidden="false" customHeight="false" outlineLevel="0" collapsed="false">
      <c r="A136" s="178" t="n">
        <v>62</v>
      </c>
      <c r="B136" s="179" t="s">
        <v>224</v>
      </c>
      <c r="C136" s="180" t="s">
        <v>225</v>
      </c>
      <c r="D136" s="181" t="s">
        <v>195</v>
      </c>
      <c r="E136" s="182"/>
      <c r="F136" s="183"/>
      <c r="G136" s="183"/>
      <c r="H136" s="184"/>
      <c r="I136" s="182" t="n">
        <v>2</v>
      </c>
      <c r="J136" s="183" t="n">
        <v>2</v>
      </c>
      <c r="K136" s="183"/>
      <c r="L136" s="184"/>
      <c r="M136" s="180"/>
      <c r="N136" s="181" t="n">
        <v>4</v>
      </c>
      <c r="O136" s="180"/>
      <c r="P136" s="181" t="s">
        <v>92</v>
      </c>
      <c r="Q136" s="185" t="n">
        <v>28</v>
      </c>
      <c r="R136" s="186" t="n">
        <v>28</v>
      </c>
      <c r="S136" s="187" t="n">
        <v>56</v>
      </c>
      <c r="T136" s="188" t="n">
        <v>44</v>
      </c>
      <c r="U136" s="189" t="n">
        <v>100</v>
      </c>
    </row>
    <row r="137" customFormat="false" ht="15" hidden="false" customHeight="false" outlineLevel="0" collapsed="false">
      <c r="A137" s="125" t="n">
        <v>63</v>
      </c>
      <c r="B137" s="126" t="s">
        <v>226</v>
      </c>
      <c r="C137" s="21" t="s">
        <v>227</v>
      </c>
      <c r="D137" s="136" t="s">
        <v>204</v>
      </c>
      <c r="E137" s="22" t="n">
        <v>2</v>
      </c>
      <c r="F137" s="23"/>
      <c r="G137" s="23" t="n">
        <v>2</v>
      </c>
      <c r="H137" s="24"/>
      <c r="I137" s="22"/>
      <c r="J137" s="23"/>
      <c r="K137" s="23"/>
      <c r="L137" s="24"/>
      <c r="M137" s="20" t="n">
        <v>3</v>
      </c>
      <c r="N137" s="136"/>
      <c r="O137" s="20" t="s">
        <v>118</v>
      </c>
      <c r="P137" s="136"/>
      <c r="Q137" s="190" t="n">
        <v>28</v>
      </c>
      <c r="R137" s="191" t="n">
        <v>28</v>
      </c>
      <c r="S137" s="192" t="n">
        <v>56</v>
      </c>
      <c r="T137" s="126" t="n">
        <v>19</v>
      </c>
      <c r="U137" s="193" t="n">
        <v>75</v>
      </c>
    </row>
    <row r="138" customFormat="false" ht="15" hidden="false" customHeight="false" outlineLevel="0" collapsed="false">
      <c r="A138" s="130" t="n">
        <v>64</v>
      </c>
      <c r="B138" s="80" t="s">
        <v>228</v>
      </c>
      <c r="C138" s="29" t="s">
        <v>229</v>
      </c>
      <c r="D138" s="109" t="s">
        <v>204</v>
      </c>
      <c r="E138" s="30"/>
      <c r="F138" s="31"/>
      <c r="G138" s="31"/>
      <c r="H138" s="32"/>
      <c r="I138" s="30" t="n">
        <v>2</v>
      </c>
      <c r="J138" s="31"/>
      <c r="K138" s="31" t="n">
        <v>1</v>
      </c>
      <c r="L138" s="32"/>
      <c r="M138" s="28" t="n">
        <v>3</v>
      </c>
      <c r="N138" s="109"/>
      <c r="O138" s="28" t="s">
        <v>118</v>
      </c>
      <c r="P138" s="109"/>
      <c r="Q138" s="194" t="n">
        <v>28</v>
      </c>
      <c r="R138" s="195" t="n">
        <v>14</v>
      </c>
      <c r="S138" s="196" t="n">
        <v>42</v>
      </c>
      <c r="T138" s="80" t="n">
        <v>33</v>
      </c>
      <c r="U138" s="197" t="n">
        <v>75</v>
      </c>
    </row>
    <row r="139" customFormat="false" ht="15.75" hidden="false" customHeight="false" outlineLevel="0" collapsed="false">
      <c r="A139" s="133" t="n">
        <v>65</v>
      </c>
      <c r="B139" s="134" t="s">
        <v>230</v>
      </c>
      <c r="C139" s="37" t="s">
        <v>231</v>
      </c>
      <c r="D139" s="115" t="s">
        <v>204</v>
      </c>
      <c r="E139" s="38"/>
      <c r="F139" s="39"/>
      <c r="G139" s="39"/>
      <c r="H139" s="198"/>
      <c r="I139" s="38"/>
      <c r="J139" s="39" t="n">
        <v>2</v>
      </c>
      <c r="K139" s="39"/>
      <c r="L139" s="40"/>
      <c r="M139" s="41"/>
      <c r="N139" s="115" t="n">
        <v>2</v>
      </c>
      <c r="O139" s="41"/>
      <c r="P139" s="115" t="s">
        <v>137</v>
      </c>
      <c r="Q139" s="199" t="n">
        <v>0</v>
      </c>
      <c r="R139" s="200" t="n">
        <v>28</v>
      </c>
      <c r="S139" s="201" t="n">
        <v>28</v>
      </c>
      <c r="T139" s="134" t="n">
        <v>22</v>
      </c>
      <c r="U139" s="201" t="n">
        <v>50</v>
      </c>
    </row>
    <row r="140" customFormat="false" ht="15" hidden="false" customHeight="false" outlineLevel="0" collapsed="false">
      <c r="A140" s="49" t="n">
        <v>66</v>
      </c>
      <c r="B140" s="88" t="s">
        <v>232</v>
      </c>
      <c r="C140" s="52" t="s">
        <v>233</v>
      </c>
      <c r="D140" s="108" t="s">
        <v>211</v>
      </c>
      <c r="E140" s="44" t="n">
        <v>2</v>
      </c>
      <c r="F140" s="45" t="n">
        <v>1</v>
      </c>
      <c r="G140" s="45"/>
      <c r="H140" s="46"/>
      <c r="I140" s="44"/>
      <c r="J140" s="45"/>
      <c r="K140" s="45"/>
      <c r="L140" s="46"/>
      <c r="M140" s="52" t="n">
        <v>3</v>
      </c>
      <c r="N140" s="108"/>
      <c r="O140" s="52" t="s">
        <v>155</v>
      </c>
      <c r="P140" s="108"/>
      <c r="Q140" s="50" t="n">
        <v>28</v>
      </c>
      <c r="R140" s="202" t="n">
        <v>14</v>
      </c>
      <c r="S140" s="203" t="n">
        <v>42</v>
      </c>
      <c r="T140" s="204" t="n">
        <v>33</v>
      </c>
      <c r="U140" s="203" t="n">
        <v>75</v>
      </c>
    </row>
    <row r="141" customFormat="false" ht="15" hidden="false" customHeight="false" outlineLevel="0" collapsed="false">
      <c r="A141" s="26" t="n">
        <v>67</v>
      </c>
      <c r="B141" s="90" t="s">
        <v>234</v>
      </c>
      <c r="C141" s="28" t="s">
        <v>235</v>
      </c>
      <c r="D141" s="109" t="s">
        <v>211</v>
      </c>
      <c r="E141" s="30" t="n">
        <v>2</v>
      </c>
      <c r="F141" s="31"/>
      <c r="G141" s="31" t="n">
        <v>2</v>
      </c>
      <c r="H141" s="32"/>
      <c r="I141" s="30"/>
      <c r="J141" s="31"/>
      <c r="K141" s="31"/>
      <c r="L141" s="32"/>
      <c r="M141" s="28" t="n">
        <v>4</v>
      </c>
      <c r="N141" s="109"/>
      <c r="O141" s="28" t="s">
        <v>155</v>
      </c>
      <c r="P141" s="109"/>
      <c r="Q141" s="205" t="n">
        <v>28</v>
      </c>
      <c r="R141" s="206" t="n">
        <v>28</v>
      </c>
      <c r="S141" s="197" t="n">
        <v>56</v>
      </c>
      <c r="T141" s="80" t="n">
        <v>44</v>
      </c>
      <c r="U141" s="197" t="n">
        <v>100</v>
      </c>
    </row>
    <row r="142" customFormat="false" ht="15.75" hidden="false" customHeight="false" outlineLevel="0" collapsed="false">
      <c r="A142" s="34" t="n">
        <v>68</v>
      </c>
      <c r="B142" s="207" t="s">
        <v>236</v>
      </c>
      <c r="C142" s="41" t="s">
        <v>237</v>
      </c>
      <c r="D142" s="115" t="s">
        <v>211</v>
      </c>
      <c r="E142" s="38"/>
      <c r="F142" s="39"/>
      <c r="G142" s="39"/>
      <c r="H142" s="40"/>
      <c r="I142" s="38" t="n">
        <v>2</v>
      </c>
      <c r="J142" s="39"/>
      <c r="K142" s="39" t="n">
        <v>2</v>
      </c>
      <c r="L142" s="40"/>
      <c r="M142" s="41"/>
      <c r="N142" s="115" t="n">
        <v>4</v>
      </c>
      <c r="O142" s="41"/>
      <c r="P142" s="115" t="s">
        <v>173</v>
      </c>
      <c r="Q142" s="208" t="n">
        <v>28</v>
      </c>
      <c r="R142" s="200" t="n">
        <v>28</v>
      </c>
      <c r="S142" s="209" t="n">
        <v>56</v>
      </c>
      <c r="T142" s="210" t="n">
        <v>44</v>
      </c>
      <c r="U142" s="201" t="n">
        <v>100</v>
      </c>
    </row>
    <row r="143" customFormat="false" ht="7.5" hidden="false" customHeight="true" outlineLevel="0" collapsed="false"/>
    <row r="144" customFormat="false" ht="15" hidden="false" customHeight="false" outlineLevel="0" collapsed="false">
      <c r="B144" s="70" t="s">
        <v>67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2"/>
      <c r="R144" s="72"/>
      <c r="S144" s="70" t="s">
        <v>68</v>
      </c>
      <c r="T144" s="72"/>
      <c r="U144" s="72"/>
    </row>
    <row r="145" customFormat="false" ht="15" hidden="false" customHeight="false" outlineLevel="0" collapsed="false">
      <c r="B145" s="73" t="s">
        <v>69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2"/>
      <c r="R145" s="72"/>
      <c r="S145" s="73" t="s">
        <v>70</v>
      </c>
      <c r="T145" s="72"/>
      <c r="U145" s="72"/>
    </row>
    <row r="147" customFormat="false" ht="82.5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U147" s="4" t="s">
        <v>1</v>
      </c>
    </row>
    <row r="148" customFormat="false" ht="15.75" hidden="false" customHeight="false" outlineLevel="0" collapsed="false">
      <c r="A148" s="5" t="s">
        <v>2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5.75" hidden="false" customHeight="false" outlineLevel="0" collapsed="false">
      <c r="A149" s="5" t="s">
        <v>3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5.75" hidden="false" customHeight="false" outlineLevel="0" collapsed="false"/>
    <row r="151" customFormat="false" ht="15.75" hidden="false" customHeight="false" outlineLevel="0" collapsed="false">
      <c r="A151" s="211" t="s">
        <v>238</v>
      </c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</row>
    <row r="152" customFormat="false" ht="15.75" hidden="false" customHeight="false" outlineLevel="0" collapsed="false">
      <c r="A152" s="212" t="s">
        <v>239</v>
      </c>
      <c r="B152" s="212"/>
      <c r="C152" s="213" t="n">
        <f aca="false">Q24+Q55+Q81+Q107</f>
        <v>1484</v>
      </c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</row>
    <row r="153" customFormat="false" ht="15.75" hidden="false" customHeight="false" outlineLevel="0" collapsed="false">
      <c r="A153" s="212" t="s">
        <v>240</v>
      </c>
      <c r="B153" s="212"/>
      <c r="C153" s="213" t="n">
        <f aca="false">R24+R55+R81+R107</f>
        <v>1780</v>
      </c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</row>
    <row r="154" customFormat="false" ht="15.75" hidden="false" customHeight="false" outlineLevel="0" collapsed="false">
      <c r="A154" s="212" t="s">
        <v>241</v>
      </c>
      <c r="B154" s="212"/>
      <c r="C154" s="213" t="n">
        <f aca="false">S24+S55+S81+S107</f>
        <v>3264</v>
      </c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5.75" hidden="false" customHeight="false" outlineLevel="0" collapsed="false">
      <c r="A155" s="214" t="s">
        <v>242</v>
      </c>
      <c r="B155" s="214"/>
      <c r="C155" s="214"/>
      <c r="D155" s="215" t="n">
        <f aca="false">C154</f>
        <v>3264</v>
      </c>
      <c r="E155" s="215"/>
      <c r="F155" s="216" t="s">
        <v>243</v>
      </c>
      <c r="G155" s="217" t="n">
        <f aca="false">C154</f>
        <v>3264</v>
      </c>
      <c r="H155" s="217"/>
      <c r="I155" s="216"/>
      <c r="J155" s="216" t="s">
        <v>244</v>
      </c>
      <c r="K155" s="217" t="n">
        <v>100</v>
      </c>
      <c r="L155" s="217"/>
      <c r="M155" s="216"/>
      <c r="N155" s="216"/>
      <c r="O155" s="218"/>
      <c r="P155" s="219" t="n">
        <f aca="false">C154/C154*100</f>
        <v>100</v>
      </c>
      <c r="Q155" s="219"/>
      <c r="R155" s="219"/>
      <c r="S155" s="219"/>
      <c r="T155" s="219"/>
      <c r="U155" s="219"/>
    </row>
    <row r="156" customFormat="false" ht="15.75" hidden="false" customHeight="false" outlineLevel="0" collapsed="false">
      <c r="A156" s="214" t="s">
        <v>245</v>
      </c>
      <c r="B156" s="214"/>
      <c r="C156" s="214"/>
      <c r="D156" s="215" t="n">
        <f aca="false">C153</f>
        <v>1780</v>
      </c>
      <c r="E156" s="215"/>
      <c r="F156" s="216" t="s">
        <v>243</v>
      </c>
      <c r="G156" s="217" t="n">
        <f aca="false">C154</f>
        <v>3264</v>
      </c>
      <c r="H156" s="217"/>
      <c r="I156" s="216"/>
      <c r="J156" s="216" t="s">
        <v>244</v>
      </c>
      <c r="K156" s="217" t="n">
        <v>100</v>
      </c>
      <c r="L156" s="217"/>
      <c r="M156" s="216"/>
      <c r="N156" s="216"/>
      <c r="O156" s="218"/>
      <c r="P156" s="219" t="n">
        <f aca="false">C153/C154*100</f>
        <v>54.5343137254902</v>
      </c>
      <c r="Q156" s="219"/>
      <c r="R156" s="219"/>
      <c r="S156" s="219"/>
      <c r="T156" s="219"/>
      <c r="U156" s="219"/>
    </row>
    <row r="157" customFormat="false" ht="15.75" hidden="false" customHeight="false" outlineLevel="0" collapsed="false">
      <c r="A157" s="214" t="s">
        <v>246</v>
      </c>
      <c r="B157" s="214"/>
      <c r="C157" s="214"/>
      <c r="D157" s="215" t="n">
        <f aca="false">C152</f>
        <v>1484</v>
      </c>
      <c r="E157" s="215"/>
      <c r="F157" s="216" t="s">
        <v>243</v>
      </c>
      <c r="G157" s="217" t="n">
        <f aca="false">C153</f>
        <v>1780</v>
      </c>
      <c r="H157" s="217"/>
      <c r="I157" s="216"/>
      <c r="J157" s="216" t="s">
        <v>244</v>
      </c>
      <c r="K157" s="217" t="n">
        <v>100</v>
      </c>
      <c r="L157" s="217"/>
      <c r="M157" s="216"/>
      <c r="N157" s="216"/>
      <c r="O157" s="218"/>
      <c r="P157" s="219" t="n">
        <f aca="false">C152/C153*100</f>
        <v>83.3707865168539</v>
      </c>
      <c r="Q157" s="219"/>
      <c r="R157" s="219"/>
      <c r="S157" s="219"/>
      <c r="T157" s="219"/>
      <c r="U157" s="219"/>
    </row>
    <row r="158" customFormat="false" ht="15.75" hidden="false" customHeight="false" outlineLevel="0" collapsed="false">
      <c r="A158" s="211" t="s">
        <v>247</v>
      </c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 t="s">
        <v>248</v>
      </c>
      <c r="M158" s="211"/>
      <c r="N158" s="211"/>
      <c r="O158" s="211"/>
      <c r="P158" s="211" t="s">
        <v>249</v>
      </c>
      <c r="Q158" s="211"/>
      <c r="R158" s="211"/>
      <c r="S158" s="211"/>
      <c r="T158" s="211"/>
      <c r="U158" s="211"/>
    </row>
    <row r="159" customFormat="false" ht="15" hidden="false" customHeight="false" outlineLevel="0" collapsed="false">
      <c r="A159" s="220" t="s">
        <v>250</v>
      </c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1" t="n">
        <f aca="false">SUMIF(PLANURI!D8:D106,"F",PLANURI!S8:S106)</f>
        <v>602</v>
      </c>
      <c r="M159" s="221"/>
      <c r="N159" s="221"/>
      <c r="O159" s="221"/>
      <c r="P159" s="222" t="n">
        <f aca="false">L159/C154*100</f>
        <v>18.4436274509804</v>
      </c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3" t="s">
        <v>251</v>
      </c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4" t="n">
        <f aca="false">SUMIF(PLANURI!D8:D106,"D",PLANURI!S8:S106)</f>
        <v>1238</v>
      </c>
      <c r="M160" s="224"/>
      <c r="N160" s="224"/>
      <c r="O160" s="224"/>
      <c r="P160" s="225" t="n">
        <f aca="false">L160/C154*100</f>
        <v>37.9289215686275</v>
      </c>
      <c r="Q160" s="225"/>
      <c r="R160" s="225"/>
      <c r="S160" s="225"/>
      <c r="T160" s="225"/>
      <c r="U160" s="225"/>
    </row>
    <row r="161" customFormat="false" ht="15" hidden="false" customHeight="false" outlineLevel="0" collapsed="false">
      <c r="A161" s="223" t="s">
        <v>252</v>
      </c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4" t="n">
        <f aca="false">SUMIF(PLANURI!D8:D106,"S",PLANURI!S8:S106)</f>
        <v>1158</v>
      </c>
      <c r="M161" s="224"/>
      <c r="N161" s="224"/>
      <c r="O161" s="224"/>
      <c r="P161" s="225" t="n">
        <f aca="false">L161/C154*100</f>
        <v>35.4779411764706</v>
      </c>
      <c r="Q161" s="225"/>
      <c r="R161" s="225"/>
      <c r="S161" s="225"/>
      <c r="T161" s="225"/>
      <c r="U161" s="225"/>
    </row>
    <row r="162" customFormat="false" ht="15" hidden="false" customHeight="false" outlineLevel="0" collapsed="false">
      <c r="A162" s="226" t="s">
        <v>253</v>
      </c>
      <c r="B162" s="226"/>
      <c r="C162" s="227" t="s">
        <v>254</v>
      </c>
      <c r="D162" s="227"/>
      <c r="E162" s="227"/>
      <c r="F162" s="227"/>
      <c r="G162" s="227"/>
      <c r="H162" s="227"/>
      <c r="I162" s="227"/>
      <c r="J162" s="227"/>
      <c r="K162" s="227"/>
      <c r="L162" s="228" t="n">
        <f aca="false">SUMIF(PLANURI!D8:D106,"X",PLANURI!S8:S106)</f>
        <v>266</v>
      </c>
      <c r="M162" s="228"/>
      <c r="N162" s="229" t="n">
        <f aca="false">S15+S23+S44+S53</f>
        <v>84</v>
      </c>
      <c r="O162" s="229"/>
      <c r="P162" s="230" t="n">
        <f aca="false">L162/C154*100</f>
        <v>8.14950980392157</v>
      </c>
      <c r="Q162" s="230"/>
      <c r="R162" s="230"/>
      <c r="S162" s="230"/>
      <c r="T162" s="230"/>
      <c r="U162" s="230"/>
    </row>
    <row r="163" customFormat="false" ht="15.75" hidden="false" customHeight="false" outlineLevel="0" collapsed="false">
      <c r="A163" s="226"/>
      <c r="B163" s="226"/>
      <c r="C163" s="231" t="s">
        <v>255</v>
      </c>
      <c r="D163" s="231"/>
      <c r="E163" s="231"/>
      <c r="F163" s="231"/>
      <c r="G163" s="231"/>
      <c r="H163" s="231"/>
      <c r="I163" s="231"/>
      <c r="J163" s="231"/>
      <c r="K163" s="231"/>
      <c r="L163" s="228"/>
      <c r="M163" s="228"/>
      <c r="N163" s="232" t="n">
        <f aca="false">S14+S22+S42+S43+S51</f>
        <v>154</v>
      </c>
      <c r="O163" s="232"/>
      <c r="P163" s="230"/>
      <c r="Q163" s="230"/>
      <c r="R163" s="230"/>
      <c r="S163" s="230"/>
      <c r="T163" s="230"/>
      <c r="U163" s="230"/>
    </row>
    <row r="164" customFormat="false" ht="15.75" hidden="false" customHeight="false" outlineLevel="0" collapsed="false">
      <c r="A164" s="211" t="s">
        <v>256</v>
      </c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 t="n">
        <f aca="false">L159+L160+L161+L162</f>
        <v>3264</v>
      </c>
      <c r="M164" s="211"/>
      <c r="N164" s="211"/>
      <c r="O164" s="211"/>
      <c r="P164" s="233" t="n">
        <f aca="false">P159+P160+P161+P162</f>
        <v>100</v>
      </c>
      <c r="Q164" s="233"/>
      <c r="R164" s="233"/>
      <c r="S164" s="233"/>
      <c r="T164" s="233"/>
      <c r="U164" s="233"/>
    </row>
    <row r="165" customFormat="false" ht="15" hidden="false" customHeight="false" outlineLevel="0" collapsed="false">
      <c r="A165" s="234" t="s">
        <v>257</v>
      </c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21" t="n">
        <f aca="false">C154-L166</f>
        <v>2872</v>
      </c>
      <c r="M165" s="221"/>
      <c r="N165" s="221"/>
      <c r="O165" s="221"/>
      <c r="P165" s="235" t="n">
        <f aca="false">L165/C154*100</f>
        <v>87.9901960784314</v>
      </c>
      <c r="Q165" s="235"/>
      <c r="R165" s="235"/>
      <c r="S165" s="235"/>
      <c r="T165" s="235"/>
      <c r="U165" s="235"/>
    </row>
    <row r="166" customFormat="false" ht="15" hidden="false" customHeight="false" outlineLevel="0" collapsed="false">
      <c r="A166" s="236" t="s">
        <v>258</v>
      </c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24" t="n">
        <f aca="false">SUMIF(PLANURI!B8:B106,"*OP*",PLANURI!S8:S106)</f>
        <v>392</v>
      </c>
      <c r="M166" s="224"/>
      <c r="N166" s="224"/>
      <c r="O166" s="224"/>
      <c r="P166" s="237" t="n">
        <f aca="false">L166/C154*100</f>
        <v>12.0098039215686</v>
      </c>
      <c r="Q166" s="237"/>
      <c r="R166" s="237"/>
      <c r="S166" s="237"/>
      <c r="T166" s="237"/>
      <c r="U166" s="237"/>
    </row>
    <row r="167" customFormat="false" ht="15.75" hidden="false" customHeight="false" outlineLevel="0" collapsed="false">
      <c r="A167" s="238" t="s">
        <v>258</v>
      </c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9" t="n">
        <f aca="false">SUM(PLANURI!S136:PLANURI!S142)</f>
        <v>336</v>
      </c>
      <c r="M167" s="239"/>
      <c r="N167" s="239"/>
      <c r="O167" s="239"/>
      <c r="P167" s="240" t="n">
        <f aca="false">L167/C154*100</f>
        <v>10.2941176470588</v>
      </c>
      <c r="Q167" s="240"/>
      <c r="R167" s="240"/>
      <c r="S167" s="240"/>
      <c r="T167" s="240"/>
      <c r="U167" s="240"/>
    </row>
    <row r="168" customFormat="false" ht="15" hidden="false" customHeight="false" outlineLevel="0" collapsed="false">
      <c r="A168" s="241"/>
      <c r="B168" s="242" t="s">
        <v>259</v>
      </c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</row>
    <row r="169" customFormat="false" ht="15" hidden="false" customHeight="false" outlineLevel="0" collapsed="false">
      <c r="A169" s="241"/>
      <c r="B169" s="243" t="s">
        <v>260</v>
      </c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</row>
    <row r="170" customFormat="false" ht="15" hidden="false" customHeight="false" outlineLevel="0" collapsed="false">
      <c r="A170" s="245" t="s">
        <v>261</v>
      </c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6"/>
      <c r="U170" s="247"/>
    </row>
    <row r="171" customFormat="false" ht="15" hidden="false" customHeight="false" outlineLevel="0" collapsed="false">
      <c r="A171" s="248"/>
      <c r="B171" s="249" t="s">
        <v>262</v>
      </c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1"/>
      <c r="U171" s="247"/>
    </row>
    <row r="172" customFormat="false" ht="17.25" hidden="false" customHeight="false" outlineLevel="0" collapsed="false">
      <c r="A172" s="248"/>
      <c r="B172" s="252" t="s">
        <v>263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6"/>
      <c r="U172" s="247"/>
    </row>
    <row r="173" customFormat="false" ht="15" hidden="false" customHeight="false" outlineLevel="0" collapsed="false">
      <c r="Q173" s="2"/>
      <c r="R173" s="2"/>
      <c r="S173" s="2"/>
      <c r="T173" s="2"/>
    </row>
    <row r="174" customFormat="false" ht="15" hidden="false" customHeight="false" outlineLevel="0" collapsed="false">
      <c r="B174" s="70" t="s">
        <v>67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2"/>
      <c r="R174" s="72"/>
      <c r="S174" s="70" t="s">
        <v>68</v>
      </c>
      <c r="T174" s="72"/>
      <c r="U174" s="72"/>
    </row>
    <row r="175" customFormat="false" ht="15" hidden="false" customHeight="false" outlineLevel="0" collapsed="false">
      <c r="B175" s="73" t="s">
        <v>69</v>
      </c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2"/>
      <c r="R175" s="72"/>
      <c r="S175" s="73" t="s">
        <v>70</v>
      </c>
      <c r="T175" s="72"/>
      <c r="U175" s="72"/>
    </row>
  </sheetData>
  <mergeCells count="215">
    <mergeCell ref="A1:O1"/>
    <mergeCell ref="A2:U2"/>
    <mergeCell ref="A3:U3"/>
    <mergeCell ref="A5:A7"/>
    <mergeCell ref="B5:B6"/>
    <mergeCell ref="C5:C7"/>
    <mergeCell ref="D5:D7"/>
    <mergeCell ref="E5:H6"/>
    <mergeCell ref="I5:L6"/>
    <mergeCell ref="M5:N6"/>
    <mergeCell ref="O5:P6"/>
    <mergeCell ref="Q5:S6"/>
    <mergeCell ref="T5:T7"/>
    <mergeCell ref="U5:U7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P25"/>
    <mergeCell ref="Q24:Q25"/>
    <mergeCell ref="R24:R25"/>
    <mergeCell ref="S24:S25"/>
    <mergeCell ref="T24:T25"/>
    <mergeCell ref="U24:U25"/>
    <mergeCell ref="M25:N25"/>
    <mergeCell ref="A30:O30"/>
    <mergeCell ref="A31:U31"/>
    <mergeCell ref="A32:U32"/>
    <mergeCell ref="A34:A36"/>
    <mergeCell ref="B34:B35"/>
    <mergeCell ref="C34:C36"/>
    <mergeCell ref="D34:D36"/>
    <mergeCell ref="E34:H35"/>
    <mergeCell ref="I34:L35"/>
    <mergeCell ref="M34:N35"/>
    <mergeCell ref="O34:P35"/>
    <mergeCell ref="Q34:S35"/>
    <mergeCell ref="T34:T36"/>
    <mergeCell ref="U34:U36"/>
    <mergeCell ref="A55:D56"/>
    <mergeCell ref="E55:E56"/>
    <mergeCell ref="F55:F56"/>
    <mergeCell ref="G55:G56"/>
    <mergeCell ref="H55:H56"/>
    <mergeCell ref="I55:I56"/>
    <mergeCell ref="J55:J56"/>
    <mergeCell ref="K55:K56"/>
    <mergeCell ref="L55:L56"/>
    <mergeCell ref="O55:P56"/>
    <mergeCell ref="Q55:Q56"/>
    <mergeCell ref="R55:R56"/>
    <mergeCell ref="S55:S56"/>
    <mergeCell ref="T55:T56"/>
    <mergeCell ref="U55:U56"/>
    <mergeCell ref="M56:N56"/>
    <mergeCell ref="A59:O59"/>
    <mergeCell ref="A60:U60"/>
    <mergeCell ref="A61:U61"/>
    <mergeCell ref="A63:A65"/>
    <mergeCell ref="B63:B64"/>
    <mergeCell ref="C63:C65"/>
    <mergeCell ref="D63:D65"/>
    <mergeCell ref="E63:H64"/>
    <mergeCell ref="I63:L64"/>
    <mergeCell ref="M63:N64"/>
    <mergeCell ref="O63:P64"/>
    <mergeCell ref="Q63:S64"/>
    <mergeCell ref="T63:T65"/>
    <mergeCell ref="U63:U65"/>
    <mergeCell ref="A81:D82"/>
    <mergeCell ref="E81:E82"/>
    <mergeCell ref="F81:F82"/>
    <mergeCell ref="G81:G82"/>
    <mergeCell ref="H81:H82"/>
    <mergeCell ref="I81:I82"/>
    <mergeCell ref="J81:J82"/>
    <mergeCell ref="K81:K82"/>
    <mergeCell ref="L81:L82"/>
    <mergeCell ref="O81:P82"/>
    <mergeCell ref="Q81:Q82"/>
    <mergeCell ref="R81:R82"/>
    <mergeCell ref="S81:S82"/>
    <mergeCell ref="T81:T82"/>
    <mergeCell ref="U81:U82"/>
    <mergeCell ref="M82:N82"/>
    <mergeCell ref="A87:O87"/>
    <mergeCell ref="A88:U88"/>
    <mergeCell ref="A89:U89"/>
    <mergeCell ref="A91:A93"/>
    <mergeCell ref="B91:B92"/>
    <mergeCell ref="C91:C93"/>
    <mergeCell ref="D91:D93"/>
    <mergeCell ref="E91:H92"/>
    <mergeCell ref="I91:L92"/>
    <mergeCell ref="M91:N92"/>
    <mergeCell ref="O91:P92"/>
    <mergeCell ref="Q91:S92"/>
    <mergeCell ref="T91:T93"/>
    <mergeCell ref="U91:U93"/>
    <mergeCell ref="A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O107:P108"/>
    <mergeCell ref="Q107:Q108"/>
    <mergeCell ref="R107:R108"/>
    <mergeCell ref="S107:S108"/>
    <mergeCell ref="T107:T108"/>
    <mergeCell ref="U107:U108"/>
    <mergeCell ref="M108:N108"/>
    <mergeCell ref="A115:O115"/>
    <mergeCell ref="A116:U116"/>
    <mergeCell ref="A117:U117"/>
    <mergeCell ref="A119:U119"/>
    <mergeCell ref="A120:A121"/>
    <mergeCell ref="B120:B121"/>
    <mergeCell ref="C120:C121"/>
    <mergeCell ref="D120:U121"/>
    <mergeCell ref="D122:L122"/>
    <mergeCell ref="M122:Q122"/>
    <mergeCell ref="R122:U122"/>
    <mergeCell ref="D123:L123"/>
    <mergeCell ref="M123:Q123"/>
    <mergeCell ref="R123:U123"/>
    <mergeCell ref="D124:O124"/>
    <mergeCell ref="P124:U124"/>
    <mergeCell ref="D125:L125"/>
    <mergeCell ref="M125:Q125"/>
    <mergeCell ref="R125:U125"/>
    <mergeCell ref="D126:O126"/>
    <mergeCell ref="P126:U126"/>
    <mergeCell ref="D127:O127"/>
    <mergeCell ref="P127:U127"/>
    <mergeCell ref="D128:O128"/>
    <mergeCell ref="P128:U128"/>
    <mergeCell ref="D129:O129"/>
    <mergeCell ref="P129:U129"/>
    <mergeCell ref="D130:O130"/>
    <mergeCell ref="P130:U130"/>
    <mergeCell ref="A132:U132"/>
    <mergeCell ref="E133:H134"/>
    <mergeCell ref="I133:L134"/>
    <mergeCell ref="M133:N134"/>
    <mergeCell ref="O133:P134"/>
    <mergeCell ref="Q133:S134"/>
    <mergeCell ref="T133:T135"/>
    <mergeCell ref="U133:U135"/>
    <mergeCell ref="A147:O147"/>
    <mergeCell ref="A148:U148"/>
    <mergeCell ref="A149:U149"/>
    <mergeCell ref="A151:U151"/>
    <mergeCell ref="A152:B152"/>
    <mergeCell ref="C152:U152"/>
    <mergeCell ref="A153:B153"/>
    <mergeCell ref="C153:U153"/>
    <mergeCell ref="A154:B154"/>
    <mergeCell ref="C154:U154"/>
    <mergeCell ref="A155:C155"/>
    <mergeCell ref="D155:E155"/>
    <mergeCell ref="G155:H155"/>
    <mergeCell ref="K155:L155"/>
    <mergeCell ref="P155:U155"/>
    <mergeCell ref="A156:C156"/>
    <mergeCell ref="D156:E156"/>
    <mergeCell ref="G156:H156"/>
    <mergeCell ref="K156:L156"/>
    <mergeCell ref="P156:U156"/>
    <mergeCell ref="A157:C157"/>
    <mergeCell ref="D157:E157"/>
    <mergeCell ref="G157:H157"/>
    <mergeCell ref="K157:L157"/>
    <mergeCell ref="P157:U157"/>
    <mergeCell ref="A158:K158"/>
    <mergeCell ref="L158:O158"/>
    <mergeCell ref="P158:U158"/>
    <mergeCell ref="A159:K159"/>
    <mergeCell ref="L159:O159"/>
    <mergeCell ref="P159:U159"/>
    <mergeCell ref="A160:K160"/>
    <mergeCell ref="L160:O160"/>
    <mergeCell ref="P160:U160"/>
    <mergeCell ref="A161:K161"/>
    <mergeCell ref="L161:O161"/>
    <mergeCell ref="P161:U161"/>
    <mergeCell ref="A162:B163"/>
    <mergeCell ref="C162:K162"/>
    <mergeCell ref="L162:M163"/>
    <mergeCell ref="N162:O162"/>
    <mergeCell ref="P162:U163"/>
    <mergeCell ref="C163:K163"/>
    <mergeCell ref="N163:O163"/>
    <mergeCell ref="A164:K164"/>
    <mergeCell ref="L164:O164"/>
    <mergeCell ref="P164:U164"/>
    <mergeCell ref="A165:K165"/>
    <mergeCell ref="L165:O165"/>
    <mergeCell ref="P165:U165"/>
    <mergeCell ref="A166:K166"/>
    <mergeCell ref="L166:O166"/>
    <mergeCell ref="P166:U166"/>
    <mergeCell ref="A167:K167"/>
    <mergeCell ref="L167:O167"/>
    <mergeCell ref="P167:U167"/>
    <mergeCell ref="B168:T168"/>
    <mergeCell ref="A170:S170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. &amp;P+1/ 7</oddFooter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.75" hidden="false" customHeight="false" outlineLevel="0" collapsed="false">
      <c r="D1" s="253" t="s">
        <v>264</v>
      </c>
      <c r="E1" s="253"/>
      <c r="F1" s="253"/>
      <c r="G1" s="253"/>
      <c r="H1" s="253"/>
      <c r="I1" s="253"/>
      <c r="J1" s="254" t="s">
        <v>265</v>
      </c>
      <c r="K1" s="254"/>
      <c r="L1" s="254"/>
      <c r="M1" s="254"/>
      <c r="N1" s="255"/>
    </row>
    <row r="2" customFormat="false" ht="15" hidden="false" customHeight="false" outlineLevel="0" collapsed="false">
      <c r="A2" s="0" t="s">
        <v>266</v>
      </c>
      <c r="D2" s="256" t="n">
        <f aca="false">PLANURI!S24+PLANURI!S55+PLANURI!S81+PLANURI!S107-10</f>
        <v>3254</v>
      </c>
      <c r="E2" s="0" t="s">
        <v>267</v>
      </c>
      <c r="F2" s="256" t="n">
        <f aca="false">PLANURI!Q24+PLANURI!Q55+PLANURI!Q81+PLANURI!Q107</f>
        <v>1484</v>
      </c>
      <c r="G2" s="0" t="s">
        <v>268</v>
      </c>
      <c r="H2" s="256" t="n">
        <f aca="false">PLANURI!R24+PLANURI!R55+PLANURI!R81+PLANURI!R107-10</f>
        <v>1770</v>
      </c>
      <c r="I2" s="0" t="s">
        <v>269</v>
      </c>
      <c r="J2" s="255"/>
      <c r="K2" s="257"/>
      <c r="L2" s="257"/>
      <c r="M2" s="255"/>
      <c r="N2" s="255"/>
    </row>
    <row r="3" customFormat="false" ht="15" hidden="false" customHeight="false" outlineLevel="0" collapsed="false">
      <c r="A3" s="0" t="s">
        <v>270</v>
      </c>
      <c r="D3" s="258" t="n">
        <f aca="false">F2/H2*100</f>
        <v>83.8418079096045</v>
      </c>
      <c r="E3" s="255" t="s">
        <v>271</v>
      </c>
      <c r="F3" s="255"/>
      <c r="G3" s="255"/>
      <c r="H3" s="255"/>
      <c r="J3" s="257" t="s">
        <v>272</v>
      </c>
      <c r="K3" s="257"/>
      <c r="L3" s="257"/>
      <c r="M3" s="255"/>
      <c r="N3" s="255"/>
    </row>
    <row r="4" customFormat="false" ht="15" hidden="false" customHeight="false" outlineLevel="0" collapsed="false">
      <c r="A4" s="0" t="s">
        <v>273</v>
      </c>
      <c r="D4" s="256" t="n">
        <f aca="false">SUMIF(PLANURI!D8:D106,"F",PLANURI!S8:S106)</f>
        <v>602</v>
      </c>
      <c r="E4" s="0" t="s">
        <v>274</v>
      </c>
      <c r="F4" s="259" t="n">
        <f aca="false">D4*100/H4</f>
        <v>18.500307314075</v>
      </c>
      <c r="G4" s="0" t="s">
        <v>275</v>
      </c>
      <c r="H4" s="256" t="n">
        <f aca="false">D2</f>
        <v>3254</v>
      </c>
      <c r="J4" s="260" t="n">
        <v>0.17</v>
      </c>
      <c r="K4" s="257" t="s">
        <v>276</v>
      </c>
      <c r="L4" s="257"/>
      <c r="M4" s="255"/>
      <c r="N4" s="255"/>
    </row>
    <row r="5" customFormat="false" ht="15" hidden="false" customHeight="false" outlineLevel="0" collapsed="false">
      <c r="A5" s="0" t="s">
        <v>277</v>
      </c>
      <c r="D5" s="256" t="n">
        <f aca="false">SUMIF(PLANURI!D8:D106,"D",PLANURI!S8:S106)</f>
        <v>1238</v>
      </c>
      <c r="E5" s="0" t="s">
        <v>274</v>
      </c>
      <c r="F5" s="259" t="n">
        <f aca="false">D5*100/H5</f>
        <v>38.0454824830977</v>
      </c>
      <c r="G5" s="0" t="s">
        <v>275</v>
      </c>
      <c r="H5" s="256" t="n">
        <f aca="false">D2</f>
        <v>3254</v>
      </c>
      <c r="J5" s="260" t="n">
        <v>0.38</v>
      </c>
      <c r="K5" s="257" t="s">
        <v>276</v>
      </c>
      <c r="L5" s="257"/>
      <c r="M5" s="255"/>
      <c r="N5" s="255"/>
    </row>
    <row r="6" customFormat="false" ht="15" hidden="false" customHeight="false" outlineLevel="0" collapsed="false">
      <c r="A6" s="0" t="s">
        <v>278</v>
      </c>
      <c r="D6" s="256" t="n">
        <f aca="false">SUMIF(PLANURI!D8:D106,"S",PLANURI!S8:S106)-10</f>
        <v>1148</v>
      </c>
      <c r="E6" s="0" t="s">
        <v>274</v>
      </c>
      <c r="F6" s="259" t="n">
        <f aca="false">D6*100/H6</f>
        <v>35.279655808236</v>
      </c>
      <c r="G6" s="0" t="s">
        <v>275</v>
      </c>
      <c r="H6" s="256" t="n">
        <f aca="false">D2</f>
        <v>3254</v>
      </c>
      <c r="J6" s="260" t="n">
        <v>0.25</v>
      </c>
      <c r="K6" s="257" t="s">
        <v>276</v>
      </c>
      <c r="L6" s="257"/>
      <c r="M6" s="255"/>
      <c r="N6" s="255"/>
    </row>
    <row r="7" customFormat="false" ht="15" hidden="false" customHeight="false" outlineLevel="0" collapsed="false">
      <c r="A7" s="0" t="s">
        <v>279</v>
      </c>
      <c r="D7" s="256" t="n">
        <f aca="false">SUMIF(PLANURI!D8:D106,"X",PLANURI!S8:S106)</f>
        <v>266</v>
      </c>
      <c r="E7" s="0" t="s">
        <v>274</v>
      </c>
      <c r="F7" s="259" t="n">
        <f aca="false">D7*100/H7</f>
        <v>8.17455439459127</v>
      </c>
      <c r="G7" s="0" t="s">
        <v>275</v>
      </c>
      <c r="H7" s="256" t="n">
        <f aca="false">D2</f>
        <v>3254</v>
      </c>
      <c r="J7" s="260" t="n">
        <v>0.08</v>
      </c>
      <c r="K7" s="257" t="s">
        <v>280</v>
      </c>
      <c r="L7" s="257"/>
      <c r="M7" s="255"/>
      <c r="N7" s="255"/>
    </row>
    <row r="8" customFormat="false" ht="17.25" hidden="false" customHeight="false" outlineLevel="0" collapsed="false">
      <c r="F8" s="106"/>
      <c r="J8" s="261" t="s">
        <v>281</v>
      </c>
      <c r="K8" s="255"/>
      <c r="L8" s="255"/>
      <c r="M8" s="255"/>
      <c r="N8" s="255"/>
    </row>
    <row r="9" customFormat="false" ht="15" hidden="false" customHeight="false" outlineLevel="0" collapsed="false">
      <c r="F9" s="106"/>
      <c r="J9" s="255"/>
      <c r="K9" s="255"/>
      <c r="L9" s="255"/>
      <c r="M9" s="255"/>
      <c r="N9" s="255"/>
    </row>
    <row r="10" customFormat="false" ht="15" hidden="false" customHeight="false" outlineLevel="0" collapsed="false">
      <c r="A10" s="0" t="s">
        <v>282</v>
      </c>
      <c r="D10" s="256" t="n">
        <f aca="false">H7-D11</f>
        <v>2862</v>
      </c>
      <c r="E10" s="0" t="s">
        <v>274</v>
      </c>
      <c r="F10" s="259" t="n">
        <f aca="false">D10*100/H10</f>
        <v>87.9532882606023</v>
      </c>
      <c r="G10" s="0" t="s">
        <v>275</v>
      </c>
      <c r="H10" s="256" t="n">
        <f aca="false">D2</f>
        <v>3254</v>
      </c>
      <c r="J10" s="260" t="n">
        <v>0.9</v>
      </c>
      <c r="K10" s="257" t="s">
        <v>280</v>
      </c>
      <c r="L10" s="257"/>
      <c r="M10" s="257"/>
      <c r="N10" s="255"/>
    </row>
    <row r="11" customFormat="false" ht="15" hidden="false" customHeight="false" outlineLevel="0" collapsed="false">
      <c r="A11" s="0" t="s">
        <v>283</v>
      </c>
      <c r="D11" s="256" t="n">
        <f aca="false">SUMIF(PLANURI!B8:B106,"*OP*",PLANURI!S8:S106)</f>
        <v>392</v>
      </c>
      <c r="E11" s="0" t="s">
        <v>274</v>
      </c>
      <c r="F11" s="259" t="n">
        <f aca="false">D11*100/H11</f>
        <v>12.0467117393977</v>
      </c>
      <c r="G11" s="0" t="s">
        <v>275</v>
      </c>
      <c r="H11" s="256" t="n">
        <f aca="false">D2</f>
        <v>3254</v>
      </c>
      <c r="J11" s="260" t="n">
        <v>0.1</v>
      </c>
      <c r="K11" s="257" t="s">
        <v>276</v>
      </c>
      <c r="L11" s="257"/>
      <c r="M11" s="257"/>
      <c r="N11" s="255"/>
    </row>
    <row r="12" customFormat="false" ht="15" hidden="false" customHeight="false" outlineLevel="0" collapsed="false">
      <c r="A12" s="0" t="s">
        <v>284</v>
      </c>
      <c r="D12" s="256" t="n">
        <f aca="false">SUM(PLANURI!S136:PLANURI!S142)</f>
        <v>336</v>
      </c>
      <c r="E12" s="0" t="s">
        <v>274</v>
      </c>
      <c r="F12" s="259" t="n">
        <f aca="false">D12*100/H12</f>
        <v>10.3257529194837</v>
      </c>
      <c r="G12" s="0" t="s">
        <v>275</v>
      </c>
      <c r="H12" s="256" t="n">
        <f aca="false">D2</f>
        <v>3254</v>
      </c>
      <c r="J12" s="260" t="n">
        <v>0.1</v>
      </c>
      <c r="K12" s="257" t="s">
        <v>285</v>
      </c>
      <c r="L12" s="257"/>
      <c r="M12" s="257"/>
      <c r="N12" s="255"/>
    </row>
    <row r="13" customFormat="false" ht="15" hidden="false" customHeight="false" outlineLevel="0" collapsed="false">
      <c r="J13" s="255"/>
      <c r="K13" s="255"/>
      <c r="L13" s="255"/>
      <c r="M13" s="255"/>
      <c r="N13" s="255"/>
    </row>
    <row r="14" customFormat="false" ht="15" hidden="false" customHeight="false" outlineLevel="0" collapsed="false">
      <c r="I14" s="262"/>
      <c r="J14" s="257" t="s">
        <v>286</v>
      </c>
      <c r="K14" s="257"/>
      <c r="L14" s="257"/>
      <c r="M14" s="257"/>
      <c r="N14" s="257"/>
    </row>
    <row r="15" customFormat="false" ht="15" hidden="false" customHeight="false" outlineLevel="0" collapsed="false">
      <c r="A15" s="0" t="s">
        <v>287</v>
      </c>
      <c r="D15" s="256" t="n">
        <f aca="false">SUMIF(PLANURI!V8:V106,"#",PLANURI!Q8:Q106)</f>
        <v>0</v>
      </c>
      <c r="F15" s="0" t="n">
        <f aca="false">D15*100/H15</f>
        <v>0</v>
      </c>
      <c r="G15" s="0" t="s">
        <v>288</v>
      </c>
      <c r="H15" s="256" t="n">
        <f aca="false">F2</f>
        <v>1484</v>
      </c>
      <c r="I15" s="262"/>
      <c r="J15" s="257" t="s">
        <v>289</v>
      </c>
      <c r="K15" s="257"/>
      <c r="L15" s="257"/>
      <c r="M15" s="257"/>
      <c r="N15" s="257"/>
    </row>
    <row r="16" customFormat="false" ht="15" hidden="false" customHeight="false" outlineLevel="0" collapsed="false">
      <c r="A16" s="0" t="s">
        <v>290</v>
      </c>
      <c r="I16" s="262"/>
      <c r="J16" s="257" t="s">
        <v>291</v>
      </c>
      <c r="K16" s="257"/>
      <c r="L16" s="257"/>
      <c r="M16" s="257"/>
      <c r="N16" s="257"/>
    </row>
    <row r="17" customFormat="false" ht="15" hidden="false" customHeight="false" outlineLevel="0" collapsed="false">
      <c r="A17" s="0" t="s">
        <v>287</v>
      </c>
      <c r="D17" s="256" t="n">
        <f aca="false">SUMIF(PLANURI!W8:W108,"#",PLANURI!Q8:Q108)</f>
        <v>0</v>
      </c>
      <c r="F17" s="0" t="n">
        <f aca="false">D17*100/H17</f>
        <v>0</v>
      </c>
      <c r="G17" s="0" t="s">
        <v>288</v>
      </c>
      <c r="H17" s="256" t="n">
        <f aca="false">F2</f>
        <v>1484</v>
      </c>
      <c r="I17" s="262"/>
      <c r="J17" s="257" t="s">
        <v>292</v>
      </c>
      <c r="K17" s="257"/>
      <c r="L17" s="257"/>
      <c r="M17" s="257"/>
      <c r="N17" s="257"/>
    </row>
    <row r="18" customFormat="false" ht="15" hidden="false" customHeight="false" outlineLevel="0" collapsed="false">
      <c r="A18" s="0" t="s">
        <v>293</v>
      </c>
    </row>
    <row r="25" customFormat="false" ht="1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</row>
  </sheetData>
  <mergeCells count="2">
    <mergeCell ref="D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0:50:45Z</dcterms:created>
  <dc:creator>Andrei Andras</dc:creator>
  <dc:description/>
  <dc:language>en-US</dc:language>
  <cp:lastModifiedBy>Andrei Andras</cp:lastModifiedBy>
  <cp:lastPrinted>2018-07-10T06:57:30Z</cp:lastPrinted>
  <dcterms:modified xsi:type="dcterms:W3CDTF">2019-02-18T22:43:45Z</dcterms:modified>
  <cp:revision>0</cp:revision>
  <dc:subject/>
  <dc:title/>
</cp:coreProperties>
</file>